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What's Going On Generally" sheetId="1" state="visible" r:id="rId2"/>
    <sheet name="What's Listed &amp; Financed" sheetId="2" state="visible" r:id="rId3"/>
    <sheet name="What's New" sheetId="3" state="visible" r:id="rId4"/>
    <sheet name="What's Happening by Sector" sheetId="4" state="visible" r:id="rId5"/>
    <sheet name="What's Happening by Region" sheetId="5" state="visible" r:id="rId6"/>
  </sheets>
  <externalReferences>
    <externalReference r:id="rId7"/>
  </externalReferences>
  <definedNames>
    <definedName function="false" hidden="false" localSheetId="3" name="_xlnm.Print_Area" vbProcedure="false">'What''s Happening by Sector'!$A$1:$I$40</definedName>
    <definedName function="false" hidden="false" localSheetId="1" name="_xlnm.Print_Area" vbProcedure="false">'What''s Listed &amp; Financed'!$A$1:$R$63</definedName>
    <definedName function="false" hidden="false" localSheetId="2" name="_xlnm.Print_Area" vbProcedure="false">'What''s New'!$A$1:$W$58</definedName>
    <definedName function="false" hidden="false" name="NLFinance" vbProcedure="false">[1]NLFinancing!$D$1:$F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14">
  <si>
    <t xml:space="preserve">What's Going on Generally</t>
  </si>
  <si>
    <t xml:space="preserve">2008 Total</t>
  </si>
  <si>
    <t xml:space="preserve">TSX VENTURE EXCHANGE</t>
  </si>
  <si>
    <t xml:space="preserve">TSXV 
LAST YEAR</t>
  </si>
  <si>
    <t xml:space="preserve">% CHANGE 
FROM 
LAST YEAR</t>
  </si>
  <si>
    <t xml:space="preserve">TSX</t>
  </si>
  <si>
    <t xml:space="preserve">TSX 
LAST YEAR</t>
  </si>
  <si>
    <t xml:space="preserve">TSXV and TSX</t>
  </si>
  <si>
    <t xml:space="preserve">Number of Issuers</t>
  </si>
  <si>
    <t xml:space="preserve">QMV (C$ Billions)</t>
  </si>
  <si>
    <t xml:space="preserve">New Listings</t>
  </si>
  <si>
    <t xml:space="preserve">IPO (includes CPC IPOs)</t>
  </si>
  <si>
    <t xml:space="preserve">QT </t>
  </si>
  <si>
    <t xml:space="preserve">RTO </t>
  </si>
  <si>
    <t xml:space="preserve">Grad</t>
  </si>
  <si>
    <t xml:space="preserve">-</t>
  </si>
  <si>
    <t xml:space="preserve">Other (includes NEX RTOs)</t>
  </si>
  <si>
    <t xml:space="preserve">Equity Capital Raised (C$ Billions)</t>
  </si>
  <si>
    <t xml:space="preserve">IPO</t>
  </si>
  <si>
    <t xml:space="preserve">PO/Supplementary</t>
  </si>
  <si>
    <t xml:space="preserve">PP</t>
  </si>
  <si>
    <t xml:space="preserve">Number of Financings</t>
  </si>
  <si>
    <t xml:space="preserve">Volume Traded (Billions of Shares)</t>
  </si>
  <si>
    <t xml:space="preserve">Value Traded (C$ Billions)</t>
  </si>
  <si>
    <t xml:space="preserve"># of Trades (Millions)</t>
  </si>
  <si>
    <t xml:space="preserve">Comparison of Major Index Performance (Total Cumulative Return (December 31 2007 to December 31, 2008))</t>
  </si>
  <si>
    <t xml:space="preserve">  Source:  Bloomberg</t>
  </si>
  <si>
    <t xml:space="preserve">What's Listed on TSX and TSX Venture Exchange as at December 31, 2008</t>
  </si>
  <si>
    <t xml:space="preserve">AS AT 31.December.2008</t>
  </si>
  <si>
    <t xml:space="preserve">TSX Venture Exchange</t>
  </si>
  <si>
    <t xml:space="preserve">Toronto Stock Exchange</t>
  </si>
  <si>
    <t xml:space="preserve">Listed Issuers</t>
  </si>
  <si>
    <t xml:space="preserve">Total Market Cap</t>
  </si>
  <si>
    <t xml:space="preserve">Sector</t>
  </si>
  <si>
    <t xml:space="preserve">($ Millions)</t>
  </si>
  <si>
    <t xml:space="preserve">Comm. &amp; Media</t>
  </si>
  <si>
    <t xml:space="preserve">Cleantech</t>
  </si>
  <si>
    <t xml:space="preserve">CPC</t>
  </si>
  <si>
    <t xml:space="preserve">Diversified Industries</t>
  </si>
  <si>
    <t xml:space="preserve">ETPs</t>
  </si>
  <si>
    <t xml:space="preserve">Financial Services</t>
  </si>
  <si>
    <t xml:space="preserve">Forest Products</t>
  </si>
  <si>
    <t xml:space="preserve">Life Sciences</t>
  </si>
  <si>
    <t xml:space="preserve">Manufacturing</t>
  </si>
  <si>
    <t xml:space="preserve">Mining</t>
  </si>
  <si>
    <t xml:space="preserve">Oil &amp; Gas</t>
  </si>
  <si>
    <t xml:space="preserve">Other</t>
  </si>
  <si>
    <t xml:space="preserve">Real Estate</t>
  </si>
  <si>
    <t xml:space="preserve">Structured Products</t>
  </si>
  <si>
    <t xml:space="preserve">Technology</t>
  </si>
  <si>
    <t xml:space="preserve">Utilities &amp; Pipelines</t>
  </si>
  <si>
    <t xml:space="preserve">TOTAL</t>
  </si>
  <si>
    <t xml:space="preserve">Region</t>
  </si>
  <si>
    <t xml:space="preserve">British Columbia</t>
  </si>
  <si>
    <t xml:space="preserve">Alberta</t>
  </si>
  <si>
    <t xml:space="preserve">Prairie</t>
  </si>
  <si>
    <t xml:space="preserve">Ontario</t>
  </si>
  <si>
    <t xml:space="preserve">Quebec</t>
  </si>
  <si>
    <t xml:space="preserve">Atlantic Canada</t>
  </si>
  <si>
    <t xml:space="preserve">USA</t>
  </si>
  <si>
    <t xml:space="preserve">International</t>
  </si>
  <si>
    <t xml:space="preserve">    International Breakdown:</t>
  </si>
  <si>
    <t xml:space="preserve">Australia/NZ/PNG</t>
  </si>
  <si>
    <t xml:space="preserve">China/Hong Kong</t>
  </si>
  <si>
    <t xml:space="preserve">UK/Europe</t>
  </si>
  <si>
    <t xml:space="preserve">Africa</t>
  </si>
  <si>
    <t xml:space="preserve">Central &amp; South America</t>
  </si>
  <si>
    <t xml:space="preserve">What's Financed on TSX and TSX Venture Exchange YTD December 31, 2008</t>
  </si>
  <si>
    <t xml:space="preserve">YTD 31.December.2008</t>
  </si>
  <si>
    <t xml:space="preserve">TSX Venture Exchange (C$Millions)</t>
  </si>
  <si>
    <t xml:space="preserve">Toronto Stock Exchange (C$ Millions)</t>
  </si>
  <si>
    <t xml:space="preserve">TSXV and TSX (C$ Millions)</t>
  </si>
  <si>
    <t xml:space="preserve">PO</t>
  </si>
  <si>
    <t xml:space="preserve">Total</t>
  </si>
  <si>
    <t xml:space="preserve">SO</t>
  </si>
  <si>
    <t xml:space="preserve">PO/SO</t>
  </si>
  <si>
    <t xml:space="preserve">YTD DEC 2008</t>
  </si>
  <si>
    <t xml:space="preserve">YTD DEC 2007</t>
  </si>
  <si>
    <t xml:space="preserve">Canada</t>
  </si>
  <si>
    <t xml:space="preserve">US</t>
  </si>
  <si>
    <t xml:space="preserve">Int'l</t>
  </si>
  <si>
    <t xml:space="preserve">US </t>
  </si>
  <si>
    <t xml:space="preserve">    Total</t>
  </si>
  <si>
    <r>
      <rPr>
        <b val="true"/>
        <sz val="9"/>
        <rFont val="Verdana"/>
        <family val="2"/>
      </rPr>
      <t xml:space="preserve">Going Public Activity 
</t>
    </r>
    <r>
      <rPr>
        <b val="true"/>
        <i val="true"/>
        <sz val="8"/>
        <rFont val="Verdana"/>
        <family val="2"/>
      </rPr>
      <t xml:space="preserve">(includes New Listings, IPOs, QTs and RTOs)</t>
    </r>
  </si>
  <si>
    <t xml:space="preserve">IPOs</t>
  </si>
  <si>
    <r>
      <rPr>
        <b val="true"/>
        <sz val="10"/>
        <rFont val="Verdana"/>
        <family val="2"/>
      </rPr>
      <t xml:space="preserve">QTs</t>
    </r>
    <r>
      <rPr>
        <i val="true"/>
        <sz val="8"/>
        <rFont val="Verdana"/>
        <family val="2"/>
      </rPr>
      <t xml:space="preserve"> </t>
    </r>
  </si>
  <si>
    <t xml:space="preserve">RTOs </t>
  </si>
  <si>
    <t xml:space="preserve">N/A</t>
  </si>
  <si>
    <t xml:space="preserve">ETFs</t>
  </si>
  <si>
    <t xml:space="preserve">Graduates</t>
  </si>
  <si>
    <t xml:space="preserve">What's Happening by Sector</t>
  </si>
  <si>
    <t xml:space="preserve">December 2008</t>
  </si>
  <si>
    <t xml:space="preserve">TSX Venture</t>
  </si>
  <si>
    <t xml:space="preserve">QMV (C$)</t>
  </si>
  <si>
    <t xml:space="preserve">Equity Capital Raised (C$)</t>
  </si>
  <si>
    <t xml:space="preserve">Volume Traded</t>
  </si>
  <si>
    <t xml:space="preserve">Value Traded (C$)</t>
  </si>
  <si>
    <t xml:space="preserve"># of Trades</t>
  </si>
  <si>
    <t xml:space="preserve">Oil and Gas</t>
  </si>
  <si>
    <t xml:space="preserve">Energy Services</t>
  </si>
  <si>
    <t xml:space="preserve"># of Trades </t>
  </si>
  <si>
    <t xml:space="preserve">CPCs</t>
  </si>
  <si>
    <t xml:space="preserve">What's Happening by Region - YTD 31.December.2008</t>
  </si>
  <si>
    <t xml:space="preserve">  USA</t>
  </si>
  <si>
    <t xml:space="preserve">  Number of Issuers</t>
  </si>
  <si>
    <t xml:space="preserve">  QMV (C$)</t>
  </si>
  <si>
    <t xml:space="preserve">  New Listings</t>
  </si>
  <si>
    <r>
      <rPr>
        <sz val="9"/>
        <rFont val="Verdana"/>
        <family val="2"/>
      </rPr>
      <t xml:space="preserve">  Equity Capital Raised </t>
    </r>
    <r>
      <rPr>
        <sz val="8"/>
        <rFont val="Verdana"/>
        <family val="2"/>
      </rPr>
      <t xml:space="preserve">(C$)</t>
    </r>
  </si>
  <si>
    <t xml:space="preserve">  Number of Financings</t>
  </si>
  <si>
    <t xml:space="preserve">  Volume Traded</t>
  </si>
  <si>
    <t xml:space="preserve">  Value Traded (C$)</t>
  </si>
  <si>
    <t xml:space="preserve">  # of Trades</t>
  </si>
  <si>
    <t xml:space="preserve">International Breakout By Region</t>
  </si>
  <si>
    <t xml:space="preserve">Australia/New Zealand/P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%"/>
    <numFmt numFmtId="169" formatCode="_(* #,##0.0_);_(* \(#,##0.0\);_(* \-??_);_(@_)"/>
    <numFmt numFmtId="170" formatCode="#,##0"/>
    <numFmt numFmtId="171" formatCode="_(* #,##0.000_);_(* \(#,##0.000\);_(* \-??_);_(@_)"/>
    <numFmt numFmtId="172" formatCode="0.00"/>
    <numFmt numFmtId="173" formatCode="0"/>
    <numFmt numFmtId="174" formatCode="0.0%"/>
    <numFmt numFmtId="175" formatCode="General"/>
    <numFmt numFmtId="176" formatCode="[$-409]mmm\-yy"/>
    <numFmt numFmtId="177" formatCode="_(* #,##0_);_(* \(#,##0\);_(* \-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i val="tru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8"/>
      <name val="Verdana"/>
      <family val="2"/>
    </font>
    <font>
      <b val="true"/>
      <u val="single"/>
      <sz val="14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i val="true"/>
      <sz val="11"/>
      <name val="Verdana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color rgb="FF000080"/>
      <name val="Verdana"/>
      <family val="2"/>
    </font>
    <font>
      <sz val="11"/>
      <color rgb="FF993300"/>
      <name val="Verdana"/>
      <family val="2"/>
    </font>
    <font>
      <sz val="11"/>
      <color rgb="FF000080"/>
      <name val="Arial"/>
      <family val="0"/>
    </font>
    <font>
      <sz val="11"/>
      <color rgb="FF9933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9"/>
      <name val="Arial"/>
      <family val="2"/>
    </font>
    <font>
      <b val="true"/>
      <u val="single"/>
      <sz val="11"/>
      <name val="Verdana"/>
      <family val="2"/>
    </font>
    <font>
      <b val="true"/>
      <i val="true"/>
      <sz val="9"/>
      <name val="Verdana"/>
      <family val="2"/>
    </font>
    <font>
      <sz val="9"/>
      <name val="Verdana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9"/>
      <name val="Arial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i val="true"/>
      <sz val="9"/>
      <color rgb="FFFFFFFF"/>
      <name val="Verdana"/>
      <family val="2"/>
    </font>
    <font>
      <b val="true"/>
      <sz val="9"/>
      <color rgb="FFFF00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5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6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lete Market Page TSX TSX Venture" xfId="20"/>
    <cellStyle name="Normal_Listed Issuer 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0</xdr:colOff>
      <xdr:row>41</xdr:row>
      <xdr:rowOff>0</xdr:rowOff>
    </xdr:from>
    <xdr:to>
      <xdr:col>1</xdr:col>
      <xdr:colOff>784800</xdr:colOff>
      <xdr:row>42</xdr:row>
      <xdr:rowOff>60480</xdr:rowOff>
    </xdr:to>
    <xdr:sp>
      <xdr:nvSpPr>
        <xdr:cNvPr id="0" name="Text 1"/>
        <xdr:cNvSpPr/>
      </xdr:nvSpPr>
      <xdr:spPr>
        <a:xfrm>
          <a:off x="2465280" y="618228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3</xdr:row>
      <xdr:rowOff>0</xdr:rowOff>
    </xdr:from>
    <xdr:to>
      <xdr:col>1</xdr:col>
      <xdr:colOff>784800</xdr:colOff>
      <xdr:row>44</xdr:row>
      <xdr:rowOff>60480</xdr:rowOff>
    </xdr:to>
    <xdr:sp>
      <xdr:nvSpPr>
        <xdr:cNvPr id="1" name="Text 10"/>
        <xdr:cNvSpPr/>
      </xdr:nvSpPr>
      <xdr:spPr>
        <a:xfrm>
          <a:off x="2465280" y="645912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4</xdr:row>
      <xdr:rowOff>0</xdr:rowOff>
    </xdr:from>
    <xdr:to>
      <xdr:col>1</xdr:col>
      <xdr:colOff>784800</xdr:colOff>
      <xdr:row>45</xdr:row>
      <xdr:rowOff>60840</xdr:rowOff>
    </xdr:to>
    <xdr:sp>
      <xdr:nvSpPr>
        <xdr:cNvPr id="2" name="Text 11"/>
        <xdr:cNvSpPr/>
      </xdr:nvSpPr>
      <xdr:spPr>
        <a:xfrm>
          <a:off x="2465280" y="659772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1</xdr:row>
      <xdr:rowOff>0</xdr:rowOff>
    </xdr:from>
    <xdr:to>
      <xdr:col>2</xdr:col>
      <xdr:colOff>785520</xdr:colOff>
      <xdr:row>42</xdr:row>
      <xdr:rowOff>60480</xdr:rowOff>
    </xdr:to>
    <xdr:sp>
      <xdr:nvSpPr>
        <xdr:cNvPr id="3" name="Text 12"/>
        <xdr:cNvSpPr/>
      </xdr:nvSpPr>
      <xdr:spPr>
        <a:xfrm>
          <a:off x="3531960" y="618228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2</xdr:row>
      <xdr:rowOff>0</xdr:rowOff>
    </xdr:from>
    <xdr:to>
      <xdr:col>2</xdr:col>
      <xdr:colOff>785520</xdr:colOff>
      <xdr:row>43</xdr:row>
      <xdr:rowOff>60840</xdr:rowOff>
    </xdr:to>
    <xdr:sp>
      <xdr:nvSpPr>
        <xdr:cNvPr id="4" name="Text 13"/>
        <xdr:cNvSpPr/>
      </xdr:nvSpPr>
      <xdr:spPr>
        <a:xfrm>
          <a:off x="3531960" y="632088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2</xdr:row>
      <xdr:rowOff>0</xdr:rowOff>
    </xdr:from>
    <xdr:to>
      <xdr:col>2</xdr:col>
      <xdr:colOff>785520</xdr:colOff>
      <xdr:row>43</xdr:row>
      <xdr:rowOff>60840</xdr:rowOff>
    </xdr:to>
    <xdr:sp>
      <xdr:nvSpPr>
        <xdr:cNvPr id="5" name="Text 14"/>
        <xdr:cNvSpPr/>
      </xdr:nvSpPr>
      <xdr:spPr>
        <a:xfrm>
          <a:off x="3531960" y="632088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3</xdr:row>
      <xdr:rowOff>0</xdr:rowOff>
    </xdr:from>
    <xdr:to>
      <xdr:col>2</xdr:col>
      <xdr:colOff>785520</xdr:colOff>
      <xdr:row>44</xdr:row>
      <xdr:rowOff>60480</xdr:rowOff>
    </xdr:to>
    <xdr:sp>
      <xdr:nvSpPr>
        <xdr:cNvPr id="6" name="Text 15"/>
        <xdr:cNvSpPr/>
      </xdr:nvSpPr>
      <xdr:spPr>
        <a:xfrm>
          <a:off x="3531960" y="645912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3</xdr:row>
      <xdr:rowOff>0</xdr:rowOff>
    </xdr:from>
    <xdr:to>
      <xdr:col>2</xdr:col>
      <xdr:colOff>785520</xdr:colOff>
      <xdr:row>44</xdr:row>
      <xdr:rowOff>60480</xdr:rowOff>
    </xdr:to>
    <xdr:sp>
      <xdr:nvSpPr>
        <xdr:cNvPr id="7" name="Text 16"/>
        <xdr:cNvSpPr/>
      </xdr:nvSpPr>
      <xdr:spPr>
        <a:xfrm>
          <a:off x="3531960" y="645912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4</xdr:row>
      <xdr:rowOff>0</xdr:rowOff>
    </xdr:from>
    <xdr:to>
      <xdr:col>2</xdr:col>
      <xdr:colOff>785520</xdr:colOff>
      <xdr:row>45</xdr:row>
      <xdr:rowOff>60840</xdr:rowOff>
    </xdr:to>
    <xdr:sp>
      <xdr:nvSpPr>
        <xdr:cNvPr id="8" name="Text 17"/>
        <xdr:cNvSpPr/>
      </xdr:nvSpPr>
      <xdr:spPr>
        <a:xfrm>
          <a:off x="3531960" y="659772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4</xdr:row>
      <xdr:rowOff>0</xdr:rowOff>
    </xdr:from>
    <xdr:to>
      <xdr:col>1</xdr:col>
      <xdr:colOff>784800</xdr:colOff>
      <xdr:row>45</xdr:row>
      <xdr:rowOff>60840</xdr:rowOff>
    </xdr:to>
    <xdr:sp>
      <xdr:nvSpPr>
        <xdr:cNvPr id="9" name="Text 18"/>
        <xdr:cNvSpPr/>
      </xdr:nvSpPr>
      <xdr:spPr>
        <a:xfrm>
          <a:off x="2465280" y="659772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5</xdr:row>
      <xdr:rowOff>0</xdr:rowOff>
    </xdr:from>
    <xdr:to>
      <xdr:col>1</xdr:col>
      <xdr:colOff>784800</xdr:colOff>
      <xdr:row>46</xdr:row>
      <xdr:rowOff>60480</xdr:rowOff>
    </xdr:to>
    <xdr:sp>
      <xdr:nvSpPr>
        <xdr:cNvPr id="10" name="Text 19"/>
        <xdr:cNvSpPr/>
      </xdr:nvSpPr>
      <xdr:spPr>
        <a:xfrm>
          <a:off x="2465280" y="673596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5</xdr:row>
      <xdr:rowOff>0</xdr:rowOff>
    </xdr:from>
    <xdr:to>
      <xdr:col>1</xdr:col>
      <xdr:colOff>784800</xdr:colOff>
      <xdr:row>46</xdr:row>
      <xdr:rowOff>60480</xdr:rowOff>
    </xdr:to>
    <xdr:sp>
      <xdr:nvSpPr>
        <xdr:cNvPr id="11" name="Text 20"/>
        <xdr:cNvSpPr/>
      </xdr:nvSpPr>
      <xdr:spPr>
        <a:xfrm>
          <a:off x="2465280" y="673596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0440</xdr:colOff>
      <xdr:row>44</xdr:row>
      <xdr:rowOff>129600</xdr:rowOff>
    </xdr:from>
    <xdr:to>
      <xdr:col>1</xdr:col>
      <xdr:colOff>802440</xdr:colOff>
      <xdr:row>46</xdr:row>
      <xdr:rowOff>51840</xdr:rowOff>
    </xdr:to>
    <xdr:sp>
      <xdr:nvSpPr>
        <xdr:cNvPr id="12" name="Text 21"/>
        <xdr:cNvSpPr/>
      </xdr:nvSpPr>
      <xdr:spPr>
        <a:xfrm>
          <a:off x="2482920" y="672732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6</xdr:row>
      <xdr:rowOff>0</xdr:rowOff>
    </xdr:from>
    <xdr:to>
      <xdr:col>1</xdr:col>
      <xdr:colOff>784800</xdr:colOff>
      <xdr:row>47</xdr:row>
      <xdr:rowOff>60840</xdr:rowOff>
    </xdr:to>
    <xdr:sp>
      <xdr:nvSpPr>
        <xdr:cNvPr id="13" name="Text 22"/>
        <xdr:cNvSpPr/>
      </xdr:nvSpPr>
      <xdr:spPr>
        <a:xfrm>
          <a:off x="2465280" y="687456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4</xdr:row>
      <xdr:rowOff>0</xdr:rowOff>
    </xdr:from>
    <xdr:to>
      <xdr:col>2</xdr:col>
      <xdr:colOff>785520</xdr:colOff>
      <xdr:row>45</xdr:row>
      <xdr:rowOff>60840</xdr:rowOff>
    </xdr:to>
    <xdr:sp>
      <xdr:nvSpPr>
        <xdr:cNvPr id="14" name="Text 23"/>
        <xdr:cNvSpPr/>
      </xdr:nvSpPr>
      <xdr:spPr>
        <a:xfrm>
          <a:off x="3531960" y="659772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4</xdr:row>
      <xdr:rowOff>0</xdr:rowOff>
    </xdr:from>
    <xdr:to>
      <xdr:col>2</xdr:col>
      <xdr:colOff>785520</xdr:colOff>
      <xdr:row>45</xdr:row>
      <xdr:rowOff>60840</xdr:rowOff>
    </xdr:to>
    <xdr:sp>
      <xdr:nvSpPr>
        <xdr:cNvPr id="15" name="Text 24"/>
        <xdr:cNvSpPr/>
      </xdr:nvSpPr>
      <xdr:spPr>
        <a:xfrm>
          <a:off x="3531960" y="659772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5</xdr:row>
      <xdr:rowOff>0</xdr:rowOff>
    </xdr:from>
    <xdr:to>
      <xdr:col>2</xdr:col>
      <xdr:colOff>785520</xdr:colOff>
      <xdr:row>46</xdr:row>
      <xdr:rowOff>60480</xdr:rowOff>
    </xdr:to>
    <xdr:sp>
      <xdr:nvSpPr>
        <xdr:cNvPr id="16" name="Text 25"/>
        <xdr:cNvSpPr/>
      </xdr:nvSpPr>
      <xdr:spPr>
        <a:xfrm>
          <a:off x="3531960" y="673596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5</xdr:row>
      <xdr:rowOff>0</xdr:rowOff>
    </xdr:from>
    <xdr:to>
      <xdr:col>2</xdr:col>
      <xdr:colOff>785520</xdr:colOff>
      <xdr:row>46</xdr:row>
      <xdr:rowOff>60480</xdr:rowOff>
    </xdr:to>
    <xdr:sp>
      <xdr:nvSpPr>
        <xdr:cNvPr id="17" name="Text 26"/>
        <xdr:cNvSpPr/>
      </xdr:nvSpPr>
      <xdr:spPr>
        <a:xfrm>
          <a:off x="3531960" y="673596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5</xdr:row>
      <xdr:rowOff>0</xdr:rowOff>
    </xdr:from>
    <xdr:to>
      <xdr:col>2</xdr:col>
      <xdr:colOff>785520</xdr:colOff>
      <xdr:row>46</xdr:row>
      <xdr:rowOff>60480</xdr:rowOff>
    </xdr:to>
    <xdr:sp>
      <xdr:nvSpPr>
        <xdr:cNvPr id="18" name="Text 27"/>
        <xdr:cNvSpPr/>
      </xdr:nvSpPr>
      <xdr:spPr>
        <a:xfrm>
          <a:off x="3531960" y="673596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6</xdr:row>
      <xdr:rowOff>0</xdr:rowOff>
    </xdr:from>
    <xdr:to>
      <xdr:col>2</xdr:col>
      <xdr:colOff>785520</xdr:colOff>
      <xdr:row>47</xdr:row>
      <xdr:rowOff>60840</xdr:rowOff>
    </xdr:to>
    <xdr:sp>
      <xdr:nvSpPr>
        <xdr:cNvPr id="19" name="Text 28"/>
        <xdr:cNvSpPr/>
      </xdr:nvSpPr>
      <xdr:spPr>
        <a:xfrm>
          <a:off x="3531960" y="687456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6</xdr:row>
      <xdr:rowOff>0</xdr:rowOff>
    </xdr:from>
    <xdr:to>
      <xdr:col>1</xdr:col>
      <xdr:colOff>784800</xdr:colOff>
      <xdr:row>47</xdr:row>
      <xdr:rowOff>60840</xdr:rowOff>
    </xdr:to>
    <xdr:sp>
      <xdr:nvSpPr>
        <xdr:cNvPr id="20" name="Text 29"/>
        <xdr:cNvSpPr/>
      </xdr:nvSpPr>
      <xdr:spPr>
        <a:xfrm>
          <a:off x="2465280" y="687456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6</xdr:row>
      <xdr:rowOff>0</xdr:rowOff>
    </xdr:from>
    <xdr:to>
      <xdr:col>1</xdr:col>
      <xdr:colOff>784800</xdr:colOff>
      <xdr:row>47</xdr:row>
      <xdr:rowOff>60840</xdr:rowOff>
    </xdr:to>
    <xdr:sp>
      <xdr:nvSpPr>
        <xdr:cNvPr id="21" name="Text 30"/>
        <xdr:cNvSpPr/>
      </xdr:nvSpPr>
      <xdr:spPr>
        <a:xfrm>
          <a:off x="2465280" y="687456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6</xdr:row>
      <xdr:rowOff>0</xdr:rowOff>
    </xdr:from>
    <xdr:to>
      <xdr:col>1</xdr:col>
      <xdr:colOff>784800</xdr:colOff>
      <xdr:row>47</xdr:row>
      <xdr:rowOff>60840</xdr:rowOff>
    </xdr:to>
    <xdr:sp>
      <xdr:nvSpPr>
        <xdr:cNvPr id="22" name="Text 31"/>
        <xdr:cNvSpPr/>
      </xdr:nvSpPr>
      <xdr:spPr>
        <a:xfrm>
          <a:off x="2465280" y="687456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7</xdr:row>
      <xdr:rowOff>0</xdr:rowOff>
    </xdr:from>
    <xdr:to>
      <xdr:col>1</xdr:col>
      <xdr:colOff>784800</xdr:colOff>
      <xdr:row>48</xdr:row>
      <xdr:rowOff>60480</xdr:rowOff>
    </xdr:to>
    <xdr:sp>
      <xdr:nvSpPr>
        <xdr:cNvPr id="23" name="Text 32"/>
        <xdr:cNvSpPr/>
      </xdr:nvSpPr>
      <xdr:spPr>
        <a:xfrm>
          <a:off x="2465280" y="701280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7</xdr:row>
      <xdr:rowOff>0</xdr:rowOff>
    </xdr:from>
    <xdr:to>
      <xdr:col>1</xdr:col>
      <xdr:colOff>784800</xdr:colOff>
      <xdr:row>48</xdr:row>
      <xdr:rowOff>60480</xdr:rowOff>
    </xdr:to>
    <xdr:sp>
      <xdr:nvSpPr>
        <xdr:cNvPr id="24" name="Text 33"/>
        <xdr:cNvSpPr/>
      </xdr:nvSpPr>
      <xdr:spPr>
        <a:xfrm>
          <a:off x="2465280" y="701280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7</xdr:row>
      <xdr:rowOff>0</xdr:rowOff>
    </xdr:from>
    <xdr:to>
      <xdr:col>1</xdr:col>
      <xdr:colOff>784800</xdr:colOff>
      <xdr:row>48</xdr:row>
      <xdr:rowOff>60480</xdr:rowOff>
    </xdr:to>
    <xdr:sp>
      <xdr:nvSpPr>
        <xdr:cNvPr id="25" name="Text 34"/>
        <xdr:cNvSpPr/>
      </xdr:nvSpPr>
      <xdr:spPr>
        <a:xfrm>
          <a:off x="2465280" y="701280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7</xdr:row>
      <xdr:rowOff>0</xdr:rowOff>
    </xdr:from>
    <xdr:to>
      <xdr:col>1</xdr:col>
      <xdr:colOff>784800</xdr:colOff>
      <xdr:row>48</xdr:row>
      <xdr:rowOff>60480</xdr:rowOff>
    </xdr:to>
    <xdr:sp>
      <xdr:nvSpPr>
        <xdr:cNvPr id="26" name="Text 35"/>
        <xdr:cNvSpPr/>
      </xdr:nvSpPr>
      <xdr:spPr>
        <a:xfrm>
          <a:off x="2465280" y="701280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8</xdr:row>
      <xdr:rowOff>0</xdr:rowOff>
    </xdr:from>
    <xdr:to>
      <xdr:col>1</xdr:col>
      <xdr:colOff>784800</xdr:colOff>
      <xdr:row>49</xdr:row>
      <xdr:rowOff>60840</xdr:rowOff>
    </xdr:to>
    <xdr:sp>
      <xdr:nvSpPr>
        <xdr:cNvPr id="27" name="Text 36"/>
        <xdr:cNvSpPr/>
      </xdr:nvSpPr>
      <xdr:spPr>
        <a:xfrm>
          <a:off x="2465280" y="715140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8</xdr:row>
      <xdr:rowOff>0</xdr:rowOff>
    </xdr:from>
    <xdr:to>
      <xdr:col>1</xdr:col>
      <xdr:colOff>784800</xdr:colOff>
      <xdr:row>49</xdr:row>
      <xdr:rowOff>60840</xdr:rowOff>
    </xdr:to>
    <xdr:sp>
      <xdr:nvSpPr>
        <xdr:cNvPr id="28" name="Text 37"/>
        <xdr:cNvSpPr/>
      </xdr:nvSpPr>
      <xdr:spPr>
        <a:xfrm>
          <a:off x="2465280" y="715140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8</xdr:row>
      <xdr:rowOff>0</xdr:rowOff>
    </xdr:from>
    <xdr:to>
      <xdr:col>1</xdr:col>
      <xdr:colOff>784800</xdr:colOff>
      <xdr:row>49</xdr:row>
      <xdr:rowOff>60840</xdr:rowOff>
    </xdr:to>
    <xdr:sp>
      <xdr:nvSpPr>
        <xdr:cNvPr id="29" name="Text 38"/>
        <xdr:cNvSpPr/>
      </xdr:nvSpPr>
      <xdr:spPr>
        <a:xfrm>
          <a:off x="2465280" y="715140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8</xdr:row>
      <xdr:rowOff>0</xdr:rowOff>
    </xdr:from>
    <xdr:to>
      <xdr:col>1</xdr:col>
      <xdr:colOff>784800</xdr:colOff>
      <xdr:row>49</xdr:row>
      <xdr:rowOff>60840</xdr:rowOff>
    </xdr:to>
    <xdr:sp>
      <xdr:nvSpPr>
        <xdr:cNvPr id="30" name="Text 39"/>
        <xdr:cNvSpPr/>
      </xdr:nvSpPr>
      <xdr:spPr>
        <a:xfrm>
          <a:off x="2465280" y="715140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0</xdr:colOff>
      <xdr:row>49</xdr:row>
      <xdr:rowOff>0</xdr:rowOff>
    </xdr:from>
    <xdr:to>
      <xdr:col>1</xdr:col>
      <xdr:colOff>784800</xdr:colOff>
      <xdr:row>50</xdr:row>
      <xdr:rowOff>60480</xdr:rowOff>
    </xdr:to>
    <xdr:sp>
      <xdr:nvSpPr>
        <xdr:cNvPr id="31" name="Text 40"/>
        <xdr:cNvSpPr/>
      </xdr:nvSpPr>
      <xdr:spPr>
        <a:xfrm>
          <a:off x="2465280" y="7289640"/>
          <a:ext cx="72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6</xdr:row>
      <xdr:rowOff>0</xdr:rowOff>
    </xdr:from>
    <xdr:to>
      <xdr:col>2</xdr:col>
      <xdr:colOff>785520</xdr:colOff>
      <xdr:row>47</xdr:row>
      <xdr:rowOff>60840</xdr:rowOff>
    </xdr:to>
    <xdr:sp>
      <xdr:nvSpPr>
        <xdr:cNvPr id="32" name="Text 41"/>
        <xdr:cNvSpPr/>
      </xdr:nvSpPr>
      <xdr:spPr>
        <a:xfrm>
          <a:off x="3531960" y="687456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6</xdr:row>
      <xdr:rowOff>0</xdr:rowOff>
    </xdr:from>
    <xdr:to>
      <xdr:col>2</xdr:col>
      <xdr:colOff>785520</xdr:colOff>
      <xdr:row>47</xdr:row>
      <xdr:rowOff>60840</xdr:rowOff>
    </xdr:to>
    <xdr:sp>
      <xdr:nvSpPr>
        <xdr:cNvPr id="33" name="Text 42"/>
        <xdr:cNvSpPr/>
      </xdr:nvSpPr>
      <xdr:spPr>
        <a:xfrm>
          <a:off x="3531960" y="687456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6</xdr:row>
      <xdr:rowOff>0</xdr:rowOff>
    </xdr:from>
    <xdr:to>
      <xdr:col>2</xdr:col>
      <xdr:colOff>785520</xdr:colOff>
      <xdr:row>47</xdr:row>
      <xdr:rowOff>60840</xdr:rowOff>
    </xdr:to>
    <xdr:sp>
      <xdr:nvSpPr>
        <xdr:cNvPr id="34" name="Text 43"/>
        <xdr:cNvSpPr/>
      </xdr:nvSpPr>
      <xdr:spPr>
        <a:xfrm>
          <a:off x="3531960" y="687456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7</xdr:row>
      <xdr:rowOff>0</xdr:rowOff>
    </xdr:from>
    <xdr:to>
      <xdr:col>2</xdr:col>
      <xdr:colOff>785520</xdr:colOff>
      <xdr:row>48</xdr:row>
      <xdr:rowOff>60480</xdr:rowOff>
    </xdr:to>
    <xdr:sp>
      <xdr:nvSpPr>
        <xdr:cNvPr id="35" name="Text 44"/>
        <xdr:cNvSpPr/>
      </xdr:nvSpPr>
      <xdr:spPr>
        <a:xfrm>
          <a:off x="3531960" y="701280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7</xdr:row>
      <xdr:rowOff>0</xdr:rowOff>
    </xdr:from>
    <xdr:to>
      <xdr:col>2</xdr:col>
      <xdr:colOff>785520</xdr:colOff>
      <xdr:row>48</xdr:row>
      <xdr:rowOff>60480</xdr:rowOff>
    </xdr:to>
    <xdr:sp>
      <xdr:nvSpPr>
        <xdr:cNvPr id="36" name="Text 45"/>
        <xdr:cNvSpPr/>
      </xdr:nvSpPr>
      <xdr:spPr>
        <a:xfrm>
          <a:off x="3531960" y="701280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7</xdr:row>
      <xdr:rowOff>0</xdr:rowOff>
    </xdr:from>
    <xdr:to>
      <xdr:col>2</xdr:col>
      <xdr:colOff>785520</xdr:colOff>
      <xdr:row>48</xdr:row>
      <xdr:rowOff>60480</xdr:rowOff>
    </xdr:to>
    <xdr:sp>
      <xdr:nvSpPr>
        <xdr:cNvPr id="37" name="Text 46"/>
        <xdr:cNvSpPr/>
      </xdr:nvSpPr>
      <xdr:spPr>
        <a:xfrm>
          <a:off x="3531960" y="701280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7</xdr:row>
      <xdr:rowOff>0</xdr:rowOff>
    </xdr:from>
    <xdr:to>
      <xdr:col>2</xdr:col>
      <xdr:colOff>785520</xdr:colOff>
      <xdr:row>48</xdr:row>
      <xdr:rowOff>60480</xdr:rowOff>
    </xdr:to>
    <xdr:sp>
      <xdr:nvSpPr>
        <xdr:cNvPr id="38" name="Text 47"/>
        <xdr:cNvSpPr/>
      </xdr:nvSpPr>
      <xdr:spPr>
        <a:xfrm>
          <a:off x="3531960" y="701280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8</xdr:row>
      <xdr:rowOff>0</xdr:rowOff>
    </xdr:from>
    <xdr:to>
      <xdr:col>2</xdr:col>
      <xdr:colOff>785520</xdr:colOff>
      <xdr:row>49</xdr:row>
      <xdr:rowOff>60840</xdr:rowOff>
    </xdr:to>
    <xdr:sp>
      <xdr:nvSpPr>
        <xdr:cNvPr id="39" name="Text 48"/>
        <xdr:cNvSpPr/>
      </xdr:nvSpPr>
      <xdr:spPr>
        <a:xfrm>
          <a:off x="3531960" y="715140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8</xdr:row>
      <xdr:rowOff>0</xdr:rowOff>
    </xdr:from>
    <xdr:to>
      <xdr:col>2</xdr:col>
      <xdr:colOff>785520</xdr:colOff>
      <xdr:row>49</xdr:row>
      <xdr:rowOff>60840</xdr:rowOff>
    </xdr:to>
    <xdr:sp>
      <xdr:nvSpPr>
        <xdr:cNvPr id="40" name="Text 49"/>
        <xdr:cNvSpPr/>
      </xdr:nvSpPr>
      <xdr:spPr>
        <a:xfrm>
          <a:off x="3531960" y="715140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8</xdr:row>
      <xdr:rowOff>0</xdr:rowOff>
    </xdr:from>
    <xdr:to>
      <xdr:col>2</xdr:col>
      <xdr:colOff>785520</xdr:colOff>
      <xdr:row>49</xdr:row>
      <xdr:rowOff>60840</xdr:rowOff>
    </xdr:to>
    <xdr:sp>
      <xdr:nvSpPr>
        <xdr:cNvPr id="41" name="Text 50"/>
        <xdr:cNvSpPr/>
      </xdr:nvSpPr>
      <xdr:spPr>
        <a:xfrm>
          <a:off x="3531960" y="715140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8</xdr:row>
      <xdr:rowOff>0</xdr:rowOff>
    </xdr:from>
    <xdr:to>
      <xdr:col>2</xdr:col>
      <xdr:colOff>785520</xdr:colOff>
      <xdr:row>49</xdr:row>
      <xdr:rowOff>60840</xdr:rowOff>
    </xdr:to>
    <xdr:sp>
      <xdr:nvSpPr>
        <xdr:cNvPr id="42" name="Text 51"/>
        <xdr:cNvSpPr/>
      </xdr:nvSpPr>
      <xdr:spPr>
        <a:xfrm>
          <a:off x="3531960" y="715140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49</xdr:row>
      <xdr:rowOff>0</xdr:rowOff>
    </xdr:from>
    <xdr:to>
      <xdr:col>2</xdr:col>
      <xdr:colOff>785520</xdr:colOff>
      <xdr:row>50</xdr:row>
      <xdr:rowOff>60480</xdr:rowOff>
    </xdr:to>
    <xdr:sp>
      <xdr:nvSpPr>
        <xdr:cNvPr id="43" name="Text 52"/>
        <xdr:cNvSpPr/>
      </xdr:nvSpPr>
      <xdr:spPr>
        <a:xfrm>
          <a:off x="3531960" y="7289640"/>
          <a:ext cx="7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y%20Database/Final%20Fact%20Sheets%202008/08_August%202008%20Fact%20Sheet%20IN%20PROGR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d Issuer Data"/>
      <sheetName val="NLFinancing"/>
      <sheetName val="Universal Stats"/>
      <sheetName val="New Listings - Lis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28.24"/>
    <col collapsed="false" customWidth="true" hidden="false" outlineLevel="0" max="4" min="3" style="2" width="17.74"/>
    <col collapsed="false" customWidth="true" hidden="false" outlineLevel="0" max="5" min="5" style="2" width="11.61"/>
    <col collapsed="false" customWidth="true" hidden="false" outlineLevel="0" max="7" min="6" style="2" width="20.74"/>
    <col collapsed="false" customWidth="true" hidden="false" outlineLevel="0" max="8" min="8" style="2" width="11.61"/>
    <col collapsed="false" customWidth="true" hidden="false" outlineLevel="0" max="9" min="9" style="2" width="20.74"/>
    <col collapsed="false" customWidth="true" hidden="false" outlineLevel="0" max="10" min="10" style="2" width="23.87"/>
    <col collapsed="false" customWidth="true" hidden="false" outlineLevel="0" max="11" min="11" style="1" width="14.24"/>
    <col collapsed="false" customWidth="false" hidden="false" outlineLevel="0" max="12" min="12" style="1" width="9.12"/>
    <col collapsed="false" customWidth="true" hidden="false" outlineLevel="0" max="13" min="13" style="1" width="15.25"/>
    <col collapsed="false" customWidth="false" hidden="false" outlineLevel="0" max="257" min="14" style="1" width="9.12"/>
  </cols>
  <sheetData>
    <row r="1" customFormat="false" ht="12.9" hidden="false" customHeight="false" outlineLevel="0" collapsed="false">
      <c r="A1" s="3" t="s">
        <v>0</v>
      </c>
      <c r="B1" s="3"/>
    </row>
    <row r="2" customFormat="false" ht="13.6" hidden="false" customHeight="false" outlineLevel="0" collapsed="false"/>
    <row r="3" s="11" customFormat="true" ht="22.6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7" t="s">
        <v>4</v>
      </c>
      <c r="F3" s="8" t="s">
        <v>5</v>
      </c>
      <c r="G3" s="7" t="s">
        <v>6</v>
      </c>
      <c r="H3" s="7" t="s">
        <v>4</v>
      </c>
      <c r="I3" s="9" t="s">
        <v>7</v>
      </c>
      <c r="J3" s="10"/>
      <c r="K3" s="10"/>
    </row>
    <row r="4" s="11" customFormat="true" ht="12.9" hidden="false" customHeight="false" outlineLevel="0" collapsed="false">
      <c r="A4" s="12"/>
      <c r="B4" s="13"/>
      <c r="C4" s="6"/>
      <c r="D4" s="7"/>
      <c r="E4" s="7"/>
      <c r="F4" s="8"/>
      <c r="G4" s="7"/>
      <c r="H4" s="7"/>
      <c r="I4" s="9"/>
      <c r="J4" s="10"/>
      <c r="K4" s="10"/>
    </row>
    <row r="5" s="11" customFormat="true" ht="12.9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7"/>
      <c r="J5" s="10"/>
      <c r="K5" s="10"/>
    </row>
    <row r="6" s="24" customFormat="true" ht="16" hidden="false" customHeight="true" outlineLevel="0" collapsed="false">
      <c r="A6" s="18" t="s">
        <v>8</v>
      </c>
      <c r="B6" s="19"/>
      <c r="C6" s="20" t="n">
        <v>2262</v>
      </c>
      <c r="D6" s="20" t="n">
        <v>2176</v>
      </c>
      <c r="E6" s="21" t="n">
        <f aca="false">(C6-D6)/D6</f>
        <v>0.0395220588235294</v>
      </c>
      <c r="F6" s="20" t="n">
        <v>1570</v>
      </c>
      <c r="G6" s="20" t="n">
        <v>1613</v>
      </c>
      <c r="H6" s="21" t="n">
        <f aca="false">(F6-G6)/G6</f>
        <v>-0.0266584004959702</v>
      </c>
      <c r="I6" s="22" t="n">
        <f aca="false">C6+F6</f>
        <v>3832</v>
      </c>
      <c r="J6" s="10"/>
      <c r="K6" s="23"/>
      <c r="L6" s="0"/>
      <c r="M6" s="0"/>
    </row>
    <row r="7" s="24" customFormat="true" ht="16" hidden="false" customHeight="true" outlineLevel="0" collapsed="false">
      <c r="A7" s="18" t="s">
        <v>9</v>
      </c>
      <c r="B7" s="19"/>
      <c r="C7" s="25" t="n">
        <v>16.978548097</v>
      </c>
      <c r="D7" s="25" t="n">
        <v>58.129926457</v>
      </c>
      <c r="E7" s="21" t="n">
        <f aca="false">(C7-D7)/D7</f>
        <v>-0.707920702264101</v>
      </c>
      <c r="F7" s="25" t="n">
        <v>1279.3</v>
      </c>
      <c r="G7" s="25" t="n">
        <v>2093.5</v>
      </c>
      <c r="H7" s="21" t="n">
        <f aca="false">(F7-G7)/G7</f>
        <v>-0.388918079770719</v>
      </c>
      <c r="I7" s="26" t="n">
        <f aca="false">C7+F7</f>
        <v>1296.278548097</v>
      </c>
      <c r="J7" s="10"/>
      <c r="K7" s="23"/>
      <c r="L7" s="0"/>
      <c r="M7" s="0"/>
    </row>
    <row r="8" s="24" customFormat="true" ht="16" hidden="false" customHeight="true" outlineLevel="0" collapsed="false">
      <c r="A8" s="18" t="s">
        <v>10</v>
      </c>
      <c r="B8" s="19"/>
      <c r="C8" s="20" t="n">
        <f aca="false">SUM(C9:C13)</f>
        <v>329</v>
      </c>
      <c r="D8" s="20" t="n">
        <v>366</v>
      </c>
      <c r="E8" s="21" t="n">
        <f aca="false">(C8-D8)/D8</f>
        <v>-0.101092896174863</v>
      </c>
      <c r="F8" s="20" t="n">
        <v>126</v>
      </c>
      <c r="G8" s="20" t="n">
        <v>207</v>
      </c>
      <c r="H8" s="21" t="n">
        <f aca="false">(F8-G8)/G8</f>
        <v>-0.391304347826087</v>
      </c>
      <c r="I8" s="22" t="n">
        <f aca="false">C8+F8</f>
        <v>455</v>
      </c>
      <c r="J8" s="10"/>
      <c r="K8" s="23"/>
      <c r="L8" s="0"/>
      <c r="M8" s="0"/>
    </row>
    <row r="9" s="24" customFormat="true" ht="16" hidden="false" customHeight="true" outlineLevel="0" collapsed="false">
      <c r="A9" s="18"/>
      <c r="B9" s="27" t="s">
        <v>11</v>
      </c>
      <c r="C9" s="28" t="n">
        <v>197</v>
      </c>
      <c r="D9" s="28" t="n">
        <v>239</v>
      </c>
      <c r="E9" s="29" t="n">
        <f aca="false">(C9-D9)/D9</f>
        <v>-0.175732217573222</v>
      </c>
      <c r="F9" s="28" t="n">
        <v>52</v>
      </c>
      <c r="G9" s="28" t="n">
        <v>99</v>
      </c>
      <c r="H9" s="29" t="n">
        <f aca="false">(F9-G9)/G9</f>
        <v>-0.474747474747475</v>
      </c>
      <c r="I9" s="30" t="n">
        <f aca="false">C9+F9</f>
        <v>249</v>
      </c>
      <c r="J9" s="10"/>
      <c r="K9" s="23"/>
      <c r="L9" s="0"/>
      <c r="M9" s="0"/>
    </row>
    <row r="10" s="24" customFormat="true" ht="16" hidden="false" customHeight="true" outlineLevel="0" collapsed="false">
      <c r="A10" s="18"/>
      <c r="B10" s="27" t="s">
        <v>12</v>
      </c>
      <c r="C10" s="28" t="n">
        <v>86</v>
      </c>
      <c r="D10" s="28" t="n">
        <v>79</v>
      </c>
      <c r="E10" s="29" t="n">
        <f aca="false">(C10-D10)/D10</f>
        <v>0.0886075949367089</v>
      </c>
      <c r="F10" s="31" t="n">
        <v>0</v>
      </c>
      <c r="G10" s="31" t="n">
        <v>0</v>
      </c>
      <c r="H10" s="29"/>
      <c r="I10" s="30" t="n">
        <f aca="false">C10+F10</f>
        <v>86</v>
      </c>
      <c r="J10" s="10"/>
      <c r="K10" s="23"/>
      <c r="L10" s="0"/>
      <c r="M10" s="0"/>
    </row>
    <row r="11" s="24" customFormat="true" ht="16" hidden="false" customHeight="true" outlineLevel="0" collapsed="false">
      <c r="A11" s="18"/>
      <c r="B11" s="27" t="s">
        <v>13</v>
      </c>
      <c r="C11" s="28" t="n">
        <v>6</v>
      </c>
      <c r="D11" s="28" t="n">
        <v>14</v>
      </c>
      <c r="E11" s="29" t="n">
        <f aca="false">(C11-D11)/D11</f>
        <v>-0.571428571428571</v>
      </c>
      <c r="F11" s="31" t="n">
        <v>0</v>
      </c>
      <c r="G11" s="31" t="n">
        <v>0</v>
      </c>
      <c r="H11" s="29"/>
      <c r="I11" s="30" t="n">
        <f aca="false">C11+F11</f>
        <v>6</v>
      </c>
      <c r="J11" s="10"/>
      <c r="K11" s="23"/>
      <c r="L11" s="0"/>
      <c r="M11" s="0"/>
    </row>
    <row r="12" s="24" customFormat="true" ht="16" hidden="false" customHeight="true" outlineLevel="0" collapsed="false">
      <c r="A12" s="18"/>
      <c r="B12" s="27" t="s">
        <v>14</v>
      </c>
      <c r="C12" s="31" t="n">
        <v>0</v>
      </c>
      <c r="D12" s="28" t="s">
        <v>15</v>
      </c>
      <c r="E12" s="29"/>
      <c r="F12" s="28" t="n">
        <v>45</v>
      </c>
      <c r="G12" s="28" t="n">
        <v>72</v>
      </c>
      <c r="H12" s="29" t="n">
        <f aca="false">(F12-G12)/G12</f>
        <v>-0.375</v>
      </c>
      <c r="I12" s="30" t="n">
        <f aca="false">C12+F12</f>
        <v>45</v>
      </c>
      <c r="J12" s="10"/>
      <c r="K12" s="23"/>
      <c r="L12" s="0"/>
      <c r="M12" s="0"/>
    </row>
    <row r="13" s="24" customFormat="true" ht="16" hidden="false" customHeight="true" outlineLevel="0" collapsed="false">
      <c r="A13" s="18"/>
      <c r="B13" s="27" t="s">
        <v>16</v>
      </c>
      <c r="C13" s="28" t="n">
        <v>40</v>
      </c>
      <c r="D13" s="28" t="n">
        <v>34</v>
      </c>
      <c r="E13" s="29" t="n">
        <f aca="false">(C13-D13)/D13</f>
        <v>0.176470588235294</v>
      </c>
      <c r="F13" s="28" t="n">
        <v>29</v>
      </c>
      <c r="G13" s="28" t="n">
        <v>36</v>
      </c>
      <c r="H13" s="29" t="n">
        <f aca="false">(F13-G13)/G13</f>
        <v>-0.194444444444444</v>
      </c>
      <c r="I13" s="30" t="n">
        <f aca="false">C13+F13</f>
        <v>69</v>
      </c>
      <c r="J13" s="10"/>
      <c r="K13" s="23"/>
      <c r="L13" s="0"/>
      <c r="M13" s="0"/>
    </row>
    <row r="14" s="24" customFormat="true" ht="16" hidden="false" customHeight="true" outlineLevel="0" collapsed="false">
      <c r="A14" s="18" t="s">
        <v>17</v>
      </c>
      <c r="B14" s="19"/>
      <c r="C14" s="25" t="n">
        <v>5.500546963</v>
      </c>
      <c r="D14" s="25" t="n">
        <v>11.141696739</v>
      </c>
      <c r="E14" s="21" t="n">
        <f aca="false">(C14-D14)/D14</f>
        <v>-0.506309757673974</v>
      </c>
      <c r="F14" s="25" t="n">
        <v>35.31201</v>
      </c>
      <c r="G14" s="25" t="n">
        <v>47.613876</v>
      </c>
      <c r="H14" s="21" t="n">
        <f aca="false">(F14-G14)/G14</f>
        <v>-0.258367245716354</v>
      </c>
      <c r="I14" s="26" t="n">
        <f aca="false">C14+F14</f>
        <v>40.812556963</v>
      </c>
      <c r="J14" s="10"/>
      <c r="K14" s="32"/>
      <c r="L14" s="0"/>
      <c r="M14" s="0"/>
    </row>
    <row r="15" s="24" customFormat="true" ht="16" hidden="false" customHeight="true" outlineLevel="0" collapsed="false">
      <c r="A15" s="18"/>
      <c r="B15" s="27" t="s">
        <v>18</v>
      </c>
      <c r="C15" s="33" t="n">
        <v>0.225073714</v>
      </c>
      <c r="D15" s="33" t="n">
        <v>0.532706116</v>
      </c>
      <c r="E15" s="29" t="n">
        <f aca="false">(C15-D15)/D15</f>
        <v>-0.577489900641576</v>
      </c>
      <c r="F15" s="33" t="n">
        <v>1.928969</v>
      </c>
      <c r="G15" s="33" t="n">
        <v>7.321316</v>
      </c>
      <c r="H15" s="29" t="n">
        <f aca="false">(F15-G15)/G15</f>
        <v>-0.736527012356795</v>
      </c>
      <c r="I15" s="34" t="n">
        <f aca="false">C15+F15</f>
        <v>2.154042714</v>
      </c>
      <c r="J15" s="10"/>
      <c r="K15" s="23"/>
      <c r="L15" s="0"/>
      <c r="M15" s="0"/>
    </row>
    <row r="16" s="24" customFormat="true" ht="16" hidden="false" customHeight="true" outlineLevel="0" collapsed="false">
      <c r="A16" s="18"/>
      <c r="B16" s="27" t="s">
        <v>19</v>
      </c>
      <c r="C16" s="33" t="n">
        <v>0.608542362</v>
      </c>
      <c r="D16" s="33" t="n">
        <v>0.85474485</v>
      </c>
      <c r="E16" s="29" t="n">
        <f aca="false">(C16-D16)/D16</f>
        <v>-0.28804208413774</v>
      </c>
      <c r="F16" s="33" t="n">
        <v>25.871731</v>
      </c>
      <c r="G16" s="33" t="n">
        <v>33.848201</v>
      </c>
      <c r="H16" s="29" t="n">
        <f aca="false">(F16-G16)/G16</f>
        <v>-0.235654178489427</v>
      </c>
      <c r="I16" s="34" t="n">
        <f aca="false">C16+F16</f>
        <v>26.480273362</v>
      </c>
      <c r="J16" s="10"/>
      <c r="K16" s="23"/>
      <c r="L16" s="0"/>
      <c r="M16" s="0"/>
    </row>
    <row r="17" s="24" customFormat="true" ht="16" hidden="false" customHeight="true" outlineLevel="0" collapsed="false">
      <c r="A17" s="18"/>
      <c r="B17" s="27" t="s">
        <v>20</v>
      </c>
      <c r="C17" s="33" t="n">
        <v>4.666930887</v>
      </c>
      <c r="D17" s="33" t="n">
        <v>9.754245773</v>
      </c>
      <c r="E17" s="29" t="n">
        <f aca="false">(C17-D17)/D17</f>
        <v>-0.521548770083466</v>
      </c>
      <c r="F17" s="33" t="n">
        <v>7.51131</v>
      </c>
      <c r="G17" s="33" t="n">
        <v>6.444359</v>
      </c>
      <c r="H17" s="29" t="n">
        <f aca="false">(F17-G17)/G17</f>
        <v>0.165563557213371</v>
      </c>
      <c r="I17" s="34" t="n">
        <f aca="false">C17+F17</f>
        <v>12.178240887</v>
      </c>
      <c r="J17" s="10"/>
      <c r="K17" s="32"/>
      <c r="L17" s="0"/>
      <c r="M17" s="0"/>
    </row>
    <row r="18" s="24" customFormat="true" ht="16" hidden="false" customHeight="true" outlineLevel="0" collapsed="false">
      <c r="A18" s="18" t="s">
        <v>21</v>
      </c>
      <c r="B18" s="19"/>
      <c r="C18" s="20" t="n">
        <v>1868</v>
      </c>
      <c r="D18" s="20" t="n">
        <v>2601</v>
      </c>
      <c r="E18" s="21" t="n">
        <f aca="false">(C18-D18)/D18</f>
        <v>-0.281814686658977</v>
      </c>
      <c r="F18" s="20" t="n">
        <v>514</v>
      </c>
      <c r="G18" s="20" t="n">
        <v>847</v>
      </c>
      <c r="H18" s="21" t="n">
        <f aca="false">(F18-G18)/G18</f>
        <v>-0.393152302243211</v>
      </c>
      <c r="I18" s="22" t="n">
        <f aca="false">C18+F18</f>
        <v>2382</v>
      </c>
      <c r="J18" s="10"/>
      <c r="K18" s="23"/>
      <c r="L18" s="0"/>
      <c r="M18" s="0"/>
    </row>
    <row r="19" s="24" customFormat="true" ht="16" hidden="false" customHeight="true" outlineLevel="0" collapsed="false">
      <c r="A19" s="18" t="s">
        <v>22</v>
      </c>
      <c r="B19" s="19"/>
      <c r="C19" s="25" t="n">
        <v>43.630767696</v>
      </c>
      <c r="D19" s="25" t="n">
        <v>52.62754855</v>
      </c>
      <c r="E19" s="21" t="n">
        <f aca="false">(C19-D19)/D19</f>
        <v>-0.170951927305761</v>
      </c>
      <c r="F19" s="25" t="n">
        <v>109.2397</v>
      </c>
      <c r="G19" s="25" t="n">
        <v>96.109</v>
      </c>
      <c r="H19" s="21" t="n">
        <f aca="false">(F19-G19)/G19</f>
        <v>0.136623000967651</v>
      </c>
      <c r="I19" s="26" t="n">
        <f aca="false">C19+F19</f>
        <v>152.870467696</v>
      </c>
      <c r="J19" s="10"/>
      <c r="K19" s="32"/>
      <c r="L19" s="0"/>
      <c r="M19" s="0"/>
    </row>
    <row r="20" s="24" customFormat="true" ht="16" hidden="false" customHeight="true" outlineLevel="0" collapsed="false">
      <c r="A20" s="18" t="s">
        <v>23</v>
      </c>
      <c r="B20" s="19"/>
      <c r="C20" s="25" t="n">
        <v>23.716428445</v>
      </c>
      <c r="D20" s="25" t="n">
        <v>44.807596913</v>
      </c>
      <c r="E20" s="21" t="n">
        <f aca="false">(C20-D20)/D20</f>
        <v>-0.470705191107467</v>
      </c>
      <c r="F20" s="25" t="n">
        <v>1853.2</v>
      </c>
      <c r="G20" s="35" t="n">
        <v>1697.2</v>
      </c>
      <c r="H20" s="21" t="n">
        <f aca="false">(F20-G20)/G20</f>
        <v>0.0919160971011077</v>
      </c>
      <c r="I20" s="26" t="n">
        <f aca="false">C20+F20</f>
        <v>1876.916428445</v>
      </c>
      <c r="J20" s="10"/>
      <c r="K20" s="32"/>
      <c r="L20" s="0"/>
      <c r="M20" s="0"/>
    </row>
    <row r="21" s="24" customFormat="true" ht="16" hidden="false" customHeight="true" outlineLevel="0" collapsed="false">
      <c r="A21" s="18" t="s">
        <v>24</v>
      </c>
      <c r="B21" s="19"/>
      <c r="C21" s="25" t="n">
        <v>5.877621</v>
      </c>
      <c r="D21" s="36" t="n">
        <v>8.615366</v>
      </c>
      <c r="E21" s="21" t="n">
        <f aca="false">(C21-D21)/D21</f>
        <v>-0.317774659834533</v>
      </c>
      <c r="F21" s="25" t="n">
        <v>182.9015</v>
      </c>
      <c r="G21" s="35" t="n">
        <v>118.5782</v>
      </c>
      <c r="H21" s="21" t="n">
        <f aca="false">(F21-G21)/G21</f>
        <v>0.542454683913232</v>
      </c>
      <c r="I21" s="26" t="n">
        <f aca="false">C21+F21</f>
        <v>188.779121</v>
      </c>
      <c r="J21" s="10"/>
      <c r="K21" s="32"/>
      <c r="L21" s="0"/>
      <c r="M21" s="0"/>
    </row>
    <row r="22" customFormat="false" ht="13.6" hidden="false" customHeight="false" outlineLevel="0" collapsed="false">
      <c r="A22" s="37"/>
      <c r="B22" s="38"/>
      <c r="C22" s="39"/>
      <c r="D22" s="39"/>
      <c r="E22" s="39"/>
      <c r="F22" s="39"/>
      <c r="G22" s="39"/>
      <c r="H22" s="39"/>
      <c r="I22" s="40"/>
      <c r="J22" s="10"/>
      <c r="K22" s="41"/>
    </row>
    <row r="26" customFormat="false" ht="12.9" hidden="false" customHeight="false" outlineLevel="0" collapsed="false">
      <c r="A26" s="42" t="s">
        <v>25</v>
      </c>
      <c r="B26" s="42"/>
    </row>
    <row r="45" customFormat="false" ht="8.15" hidden="false" customHeight="true" outlineLevel="0" collapsed="false"/>
    <row r="46" customFormat="false" ht="12.9" hidden="false" customHeight="false" outlineLevel="0" collapsed="false">
      <c r="A46" s="43" t="s">
        <v>26</v>
      </c>
      <c r="B46" s="43"/>
    </row>
  </sheetData>
  <mergeCells count="7"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" right="0" top="0" bottom="0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The MiG Repor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.9" zeroHeight="false" outlineLevelRow="0" outlineLevelCol="0"/>
  <cols>
    <col collapsed="false" customWidth="true" hidden="false" outlineLevel="0" max="1" min="1" style="44" width="19.24"/>
    <col collapsed="false" customWidth="true" hidden="false" outlineLevel="0" max="2" min="2" style="44" width="13.74"/>
    <col collapsed="false" customWidth="true" hidden="false" outlineLevel="0" max="3" min="3" style="44" width="1.99"/>
    <col collapsed="false" customWidth="true" hidden="false" outlineLevel="0" max="5" min="4" style="44" width="8.74"/>
    <col collapsed="false" customWidth="true" hidden="false" outlineLevel="0" max="6" min="6" style="44" width="12.37"/>
    <col collapsed="false" customWidth="true" hidden="false" outlineLevel="0" max="7" min="7" style="44" width="10.25"/>
    <col collapsed="false" customWidth="true" hidden="false" outlineLevel="0" max="8" min="8" style="44" width="1.37"/>
    <col collapsed="false" customWidth="true" hidden="false" outlineLevel="0" max="10" min="9" style="44" width="10.37"/>
    <col collapsed="false" customWidth="true" hidden="false" outlineLevel="0" max="11" min="11" style="44" width="12.37"/>
    <col collapsed="false" customWidth="true" hidden="false" outlineLevel="0" max="12" min="12" style="44" width="12.24"/>
    <col collapsed="false" customWidth="true" hidden="false" outlineLevel="0" max="14" min="13" style="44" width="0.99"/>
    <col collapsed="false" customWidth="true" hidden="false" outlineLevel="0" max="18" min="15" style="44" width="13.37"/>
    <col collapsed="false" customWidth="true" hidden="false" outlineLevel="0" max="19" min="19" style="44" width="1.12"/>
    <col collapsed="false" customWidth="false" hidden="false" outlineLevel="0" max="257" min="20" style="44" width="9.99"/>
  </cols>
  <sheetData>
    <row r="1" customFormat="false" ht="17.7" hidden="false" customHeight="false" outlineLevel="0" collapsed="false">
      <c r="A1" s="45" t="s">
        <v>27</v>
      </c>
      <c r="O1" s="46"/>
    </row>
    <row r="2" customFormat="false" ht="13.6" hidden="false" customHeight="false" outlineLevel="0" collapsed="false"/>
    <row r="3" s="53" customFormat="true" ht="13.6" hidden="false" customHeight="true" outlineLevel="0" collapsed="false">
      <c r="A3" s="47" t="s">
        <v>28</v>
      </c>
      <c r="B3" s="48"/>
      <c r="C3" s="49"/>
      <c r="D3" s="50" t="s">
        <v>29</v>
      </c>
      <c r="E3" s="50"/>
      <c r="F3" s="50"/>
      <c r="G3" s="50"/>
      <c r="H3" s="51"/>
      <c r="I3" s="52" t="s">
        <v>30</v>
      </c>
      <c r="J3" s="52"/>
      <c r="K3" s="52"/>
      <c r="L3" s="52"/>
      <c r="M3" s="51"/>
      <c r="N3" s="51"/>
      <c r="O3" s="50" t="s">
        <v>7</v>
      </c>
      <c r="P3" s="50"/>
      <c r="Q3" s="50"/>
      <c r="R3" s="50"/>
    </row>
    <row r="4" s="62" customFormat="true" ht="13.6" hidden="false" customHeight="true" outlineLevel="0" collapsed="false">
      <c r="A4" s="54"/>
      <c r="B4" s="55"/>
      <c r="C4" s="56"/>
      <c r="D4" s="57" t="s">
        <v>31</v>
      </c>
      <c r="E4" s="57"/>
      <c r="F4" s="58" t="s">
        <v>32</v>
      </c>
      <c r="G4" s="58"/>
      <c r="H4" s="59"/>
      <c r="I4" s="57" t="s">
        <v>31</v>
      </c>
      <c r="J4" s="57"/>
      <c r="K4" s="58" t="s">
        <v>32</v>
      </c>
      <c r="L4" s="58"/>
      <c r="M4" s="59"/>
      <c r="N4" s="59"/>
      <c r="O4" s="60" t="s">
        <v>31</v>
      </c>
      <c r="P4" s="60"/>
      <c r="Q4" s="61" t="s">
        <v>32</v>
      </c>
      <c r="R4" s="61"/>
    </row>
    <row r="5" s="64" customFormat="true" ht="14.3" hidden="false" customHeight="false" outlineLevel="0" collapsed="false">
      <c r="A5" s="63" t="s">
        <v>33</v>
      </c>
      <c r="D5" s="65"/>
      <c r="E5" s="66"/>
      <c r="F5" s="67" t="s">
        <v>34</v>
      </c>
      <c r="G5" s="68"/>
      <c r="H5" s="69"/>
      <c r="I5" s="70"/>
      <c r="J5" s="71"/>
      <c r="K5" s="72" t="s">
        <v>34</v>
      </c>
      <c r="L5" s="73"/>
      <c r="M5" s="69"/>
      <c r="N5" s="69"/>
      <c r="O5" s="74"/>
      <c r="P5" s="75"/>
      <c r="Q5" s="72" t="s">
        <v>34</v>
      </c>
      <c r="R5" s="76"/>
    </row>
    <row r="6" s="64" customFormat="true" ht="13.6" hidden="false" customHeight="false" outlineLevel="0" collapsed="false">
      <c r="A6" s="77" t="s">
        <v>35</v>
      </c>
      <c r="D6" s="78" t="n">
        <v>17</v>
      </c>
      <c r="E6" s="79" t="n">
        <f aca="false">D6/D$22</f>
        <v>0.00751547303271441</v>
      </c>
      <c r="F6" s="80" t="n">
        <v>522.487458</v>
      </c>
      <c r="G6" s="81" t="n">
        <f aca="false">F6/$F$22</f>
        <v>0.0307733885787702</v>
      </c>
      <c r="H6" s="69"/>
      <c r="I6" s="78" t="n">
        <v>39</v>
      </c>
      <c r="J6" s="79" t="n">
        <f aca="false">I6/$I$22</f>
        <v>0.0248407643312102</v>
      </c>
      <c r="K6" s="80" t="n">
        <v>105450.72034</v>
      </c>
      <c r="L6" s="81" t="n">
        <f aca="false">K6/$K$22</f>
        <v>0.0824307703285716</v>
      </c>
      <c r="M6" s="69"/>
      <c r="N6" s="69"/>
      <c r="O6" s="82" t="n">
        <f aca="false">D6+I6</f>
        <v>56</v>
      </c>
      <c r="P6" s="79" t="n">
        <f aca="false">O6/$O$22</f>
        <v>0.0146137787056367</v>
      </c>
      <c r="Q6" s="83" t="n">
        <f aca="false">F6+K6</f>
        <v>105973.207798</v>
      </c>
      <c r="R6" s="81" t="n">
        <f aca="false">Q6/$Q$22</f>
        <v>0.0817541474896544</v>
      </c>
    </row>
    <row r="7" s="64" customFormat="true" ht="13.6" hidden="false" customHeight="false" outlineLevel="0" collapsed="false">
      <c r="A7" s="77" t="s">
        <v>36</v>
      </c>
      <c r="D7" s="78" t="n">
        <v>68</v>
      </c>
      <c r="E7" s="79" t="n">
        <f aca="false">D7/D$22</f>
        <v>0.0300618921308576</v>
      </c>
      <c r="F7" s="80" t="n">
        <v>641.494767</v>
      </c>
      <c r="G7" s="81" t="n">
        <f aca="false">F7/$F$22</f>
        <v>0.0377826633613445</v>
      </c>
      <c r="H7" s="69"/>
      <c r="I7" s="78" t="n">
        <v>42</v>
      </c>
      <c r="J7" s="79" t="n">
        <f aca="false">I7/$I$22</f>
        <v>0.0267515923566879</v>
      </c>
      <c r="K7" s="80" t="n">
        <v>5759.38912</v>
      </c>
      <c r="L7" s="81" t="n">
        <f aca="false">K7/$K$22</f>
        <v>0.00450211132036724</v>
      </c>
      <c r="M7" s="69"/>
      <c r="N7" s="69"/>
      <c r="O7" s="82" t="n">
        <f aca="false">D7+I7</f>
        <v>110</v>
      </c>
      <c r="P7" s="79" t="n">
        <f aca="false">O7/$O$22</f>
        <v>0.028705636743215</v>
      </c>
      <c r="Q7" s="83" t="n">
        <f aca="false">F7+K7</f>
        <v>6400.883887</v>
      </c>
      <c r="R7" s="81" t="n">
        <f aca="false">Q7/$Q$22</f>
        <v>0.00493802930226886</v>
      </c>
    </row>
    <row r="8" s="64" customFormat="true" ht="13.6" hidden="false" customHeight="false" outlineLevel="0" collapsed="false">
      <c r="A8" s="77" t="s">
        <v>37</v>
      </c>
      <c r="D8" s="78" t="n">
        <v>281</v>
      </c>
      <c r="E8" s="79" t="n">
        <f aca="false">D8/D$22</f>
        <v>0.124226348364279</v>
      </c>
      <c r="F8" s="80" t="n">
        <v>112.937673</v>
      </c>
      <c r="G8" s="81" t="n">
        <f aca="false">F8/$F$22</f>
        <v>0.0066517862643338</v>
      </c>
      <c r="H8" s="69"/>
      <c r="I8" s="78"/>
      <c r="J8" s="79"/>
      <c r="K8" s="80"/>
      <c r="L8" s="81"/>
      <c r="M8" s="69"/>
      <c r="N8" s="69"/>
      <c r="O8" s="82" t="n">
        <f aca="false">D8+I8</f>
        <v>281</v>
      </c>
      <c r="P8" s="79" t="n">
        <f aca="false">O8/$O$22</f>
        <v>0.0733298538622129</v>
      </c>
      <c r="Q8" s="83" t="n">
        <f aca="false">F8+K8</f>
        <v>112.937673</v>
      </c>
      <c r="R8" s="81" t="n">
        <f aca="false">Q8/$Q$22</f>
        <v>8.71269575342101E-005</v>
      </c>
    </row>
    <row r="9" s="64" customFormat="true" ht="13.6" hidden="false" customHeight="false" outlineLevel="0" collapsed="false">
      <c r="A9" s="77" t="s">
        <v>38</v>
      </c>
      <c r="D9" s="78" t="n">
        <v>92</v>
      </c>
      <c r="E9" s="79" t="n">
        <f aca="false">D9/D$22</f>
        <v>0.0406719717064545</v>
      </c>
      <c r="F9" s="80" t="n">
        <v>640.559068</v>
      </c>
      <c r="G9" s="81" t="n">
        <f aca="false">F9/$F$22</f>
        <v>0.0377275527008323</v>
      </c>
      <c r="H9" s="69"/>
      <c r="I9" s="78" t="n">
        <v>320</v>
      </c>
      <c r="J9" s="79" t="n">
        <f aca="false">I9/$I$22</f>
        <v>0.203821656050955</v>
      </c>
      <c r="K9" s="80" t="n">
        <v>209819.486856</v>
      </c>
      <c r="L9" s="81" t="n">
        <f aca="false">K9/$K$22</f>
        <v>0.164015777945568</v>
      </c>
      <c r="M9" s="69"/>
      <c r="N9" s="69"/>
      <c r="O9" s="82" t="n">
        <f aca="false">D9+I9</f>
        <v>412</v>
      </c>
      <c r="P9" s="79" t="n">
        <f aca="false">O9/$O$22</f>
        <v>0.107515657620042</v>
      </c>
      <c r="Q9" s="83" t="n">
        <f aca="false">F9+K9</f>
        <v>210460.045924</v>
      </c>
      <c r="R9" s="81" t="n">
        <f aca="false">Q9/$Q$22</f>
        <v>0.162361619438256</v>
      </c>
    </row>
    <row r="10" s="64" customFormat="true" ht="13.6" hidden="false" customHeight="false" outlineLevel="0" collapsed="false">
      <c r="A10" s="77" t="s">
        <v>39</v>
      </c>
      <c r="D10" s="84"/>
      <c r="E10" s="79"/>
      <c r="F10" s="80" t="n">
        <v>0</v>
      </c>
      <c r="G10" s="81"/>
      <c r="H10" s="69"/>
      <c r="I10" s="78" t="n">
        <v>84</v>
      </c>
      <c r="J10" s="79" t="n">
        <f aca="false">I10/$I$22</f>
        <v>0.0535031847133758</v>
      </c>
      <c r="K10" s="80" t="n">
        <v>20294.271241</v>
      </c>
      <c r="L10" s="81" t="n">
        <f aca="false">K10/$K$22</f>
        <v>0.0158640207127921</v>
      </c>
      <c r="M10" s="69"/>
      <c r="N10" s="69"/>
      <c r="O10" s="82" t="n">
        <f aca="false">D10+I10</f>
        <v>84</v>
      </c>
      <c r="P10" s="79" t="n">
        <f aca="false">O10/$O$22</f>
        <v>0.0219206680584551</v>
      </c>
      <c r="Q10" s="83" t="n">
        <f aca="false">F10+K10</f>
        <v>20294.271241</v>
      </c>
      <c r="R10" s="81" t="n">
        <f aca="false">Q10/$Q$22</f>
        <v>0.015656229331043</v>
      </c>
    </row>
    <row r="11" s="64" customFormat="true" ht="13.6" hidden="false" customHeight="false" outlineLevel="0" collapsed="false">
      <c r="A11" s="77" t="s">
        <v>40</v>
      </c>
      <c r="D11" s="78" t="n">
        <v>52</v>
      </c>
      <c r="E11" s="79" t="n">
        <f aca="false">D11/D$22</f>
        <v>0.0229885057471264</v>
      </c>
      <c r="F11" s="80" t="n">
        <v>386.879152</v>
      </c>
      <c r="G11" s="81" t="n">
        <f aca="false">F11/$F$22</f>
        <v>0.0227863507443677</v>
      </c>
      <c r="H11" s="69"/>
      <c r="I11" s="78" t="n">
        <v>82</v>
      </c>
      <c r="J11" s="79" t="n">
        <f aca="false">I11/$I$22</f>
        <v>0.0522292993630573</v>
      </c>
      <c r="K11" s="80" t="n">
        <v>319516.484282</v>
      </c>
      <c r="L11" s="81" t="n">
        <f aca="false">K11/$K$22</f>
        <v>0.249765860746345</v>
      </c>
      <c r="M11" s="69"/>
      <c r="N11" s="69"/>
      <c r="O11" s="82" t="n">
        <f aca="false">D11+I11</f>
        <v>134</v>
      </c>
      <c r="P11" s="79" t="n">
        <f aca="false">O11/$O$22</f>
        <v>0.0349686847599165</v>
      </c>
      <c r="Q11" s="83" t="n">
        <f aca="false">F11+K11</f>
        <v>319903.363434</v>
      </c>
      <c r="R11" s="81" t="n">
        <f aca="false">Q11/$Q$22</f>
        <v>0.246792819619766</v>
      </c>
    </row>
    <row r="12" s="64" customFormat="true" ht="13.6" hidden="false" customHeight="false" outlineLevel="0" collapsed="false">
      <c r="A12" s="77" t="s">
        <v>41</v>
      </c>
      <c r="C12" s="85"/>
      <c r="D12" s="78" t="n">
        <v>3</v>
      </c>
      <c r="E12" s="79" t="n">
        <f aca="false">D12/D$22</f>
        <v>0.0013262599469496</v>
      </c>
      <c r="F12" s="80" t="n">
        <v>39.297259</v>
      </c>
      <c r="G12" s="86" t="n">
        <f aca="false">F12/$F$22</f>
        <v>0.00231452411492636</v>
      </c>
      <c r="H12" s="69"/>
      <c r="I12" s="78" t="n">
        <v>25</v>
      </c>
      <c r="J12" s="79" t="n">
        <f aca="false">I12/$I$22</f>
        <v>0.0159235668789809</v>
      </c>
      <c r="K12" s="80" t="n">
        <v>7596.320152</v>
      </c>
      <c r="L12" s="81" t="n">
        <f aca="false">K12/$K$22</f>
        <v>0.00593803930189266</v>
      </c>
      <c r="M12" s="69"/>
      <c r="N12" s="69"/>
      <c r="O12" s="82" t="n">
        <f aca="false">D12+I12</f>
        <v>28</v>
      </c>
      <c r="P12" s="79" t="n">
        <f aca="false">O12/$O$22</f>
        <v>0.00730688935281837</v>
      </c>
      <c r="Q12" s="83" t="n">
        <f aca="false">F12+K12</f>
        <v>7635.617411</v>
      </c>
      <c r="R12" s="81" t="n">
        <f aca="false">Q12/$Q$22</f>
        <v>0.00589057748618277</v>
      </c>
    </row>
    <row r="13" s="64" customFormat="true" ht="13.6" hidden="false" customHeight="false" outlineLevel="0" collapsed="false">
      <c r="A13" s="77" t="s">
        <v>42</v>
      </c>
      <c r="D13" s="78" t="n">
        <v>51</v>
      </c>
      <c r="E13" s="79" t="n">
        <f aca="false">D13/D$22</f>
        <v>0.0225464190981432</v>
      </c>
      <c r="F13" s="80" t="n">
        <v>417.968455</v>
      </c>
      <c r="G13" s="81" t="n">
        <f aca="false">F13/$F$22</f>
        <v>0.0246174438877789</v>
      </c>
      <c r="H13" s="69"/>
      <c r="I13" s="78" t="n">
        <v>79</v>
      </c>
      <c r="J13" s="79" t="n">
        <f aca="false">I13/$I$22</f>
        <v>0.0503184713375796</v>
      </c>
      <c r="K13" s="80" t="n">
        <v>8303.756799</v>
      </c>
      <c r="L13" s="81" t="n">
        <f aca="false">K13/$K$22</f>
        <v>0.00649104214135029</v>
      </c>
      <c r="M13" s="69"/>
      <c r="N13" s="69"/>
      <c r="O13" s="82" t="n">
        <f aca="false">D13+I13</f>
        <v>130</v>
      </c>
      <c r="P13" s="79" t="n">
        <f aca="false">O13/$O$22</f>
        <v>0.0339248434237996</v>
      </c>
      <c r="Q13" s="83" t="n">
        <f aca="false">F13+K13</f>
        <v>8721.725254</v>
      </c>
      <c r="R13" s="81" t="n">
        <f aca="false">Q13/$Q$22</f>
        <v>0.00672846682284932</v>
      </c>
      <c r="S13" s="87"/>
    </row>
    <row r="14" s="64" customFormat="true" ht="13.6" hidden="false" customHeight="false" outlineLevel="0" collapsed="false">
      <c r="A14" s="77" t="s">
        <v>43</v>
      </c>
      <c r="D14" s="78" t="n">
        <v>93</v>
      </c>
      <c r="E14" s="79" t="n">
        <f aca="false">D14/D$22</f>
        <v>0.0411140583554377</v>
      </c>
      <c r="F14" s="80" t="n">
        <v>600.297228</v>
      </c>
      <c r="G14" s="81" t="n">
        <f aca="false">F14/$F$22</f>
        <v>0.0353562168376539</v>
      </c>
      <c r="H14" s="69"/>
      <c r="I14" s="78"/>
      <c r="J14" s="79"/>
      <c r="K14" s="80"/>
      <c r="L14" s="81"/>
      <c r="M14" s="69"/>
      <c r="N14" s="69"/>
      <c r="O14" s="82" t="n">
        <f aca="false">D14+I14</f>
        <v>93</v>
      </c>
      <c r="P14" s="79" t="n">
        <f aca="false">O14/$O$22</f>
        <v>0.0242693110647182</v>
      </c>
      <c r="Q14" s="83" t="n">
        <f aca="false">F14+K14</f>
        <v>600.297228</v>
      </c>
      <c r="R14" s="81" t="n">
        <f aca="false">Q14/$Q$22</f>
        <v>0.000463105620140234</v>
      </c>
    </row>
    <row r="15" s="64" customFormat="true" ht="13.6" hidden="false" customHeight="false" outlineLevel="0" collapsed="false">
      <c r="A15" s="77" t="s">
        <v>44</v>
      </c>
      <c r="D15" s="78" t="n">
        <v>1071</v>
      </c>
      <c r="E15" s="79" t="n">
        <f aca="false">D15/D$22</f>
        <v>0.473474801061008</v>
      </c>
      <c r="F15" s="80" t="n">
        <v>8804.227386</v>
      </c>
      <c r="G15" s="81" t="n">
        <f aca="false">F15/$F$22</f>
        <v>0.518550074909603</v>
      </c>
      <c r="H15" s="69"/>
      <c r="I15" s="78" t="n">
        <v>353</v>
      </c>
      <c r="J15" s="79" t="n">
        <f aca="false">I15/$I$22</f>
        <v>0.22484076433121</v>
      </c>
      <c r="K15" s="80" t="n">
        <v>206669.450506</v>
      </c>
      <c r="L15" s="81" t="n">
        <f aca="false">K15/$K$22</f>
        <v>0.161553396256223</v>
      </c>
      <c r="M15" s="69"/>
      <c r="N15" s="69"/>
      <c r="O15" s="82" t="n">
        <f aca="false">D15+I15</f>
        <v>1424</v>
      </c>
      <c r="P15" s="79" t="n">
        <f aca="false">O15/$O$22</f>
        <v>0.37160751565762</v>
      </c>
      <c r="Q15" s="83" t="n">
        <f aca="false">F15+K15</f>
        <v>215473.677892</v>
      </c>
      <c r="R15" s="81" t="n">
        <f aca="false">Q15/$Q$22</f>
        <v>0.166229438634142</v>
      </c>
    </row>
    <row r="16" s="64" customFormat="true" ht="13.6" hidden="false" customHeight="false" outlineLevel="0" collapsed="false">
      <c r="A16" s="77" t="s">
        <v>45</v>
      </c>
      <c r="D16" s="78" t="n">
        <v>265</v>
      </c>
      <c r="E16" s="79" t="n">
        <f aca="false">D16/D$22</f>
        <v>0.117152961980548</v>
      </c>
      <c r="F16" s="80" t="n">
        <v>3101.195202</v>
      </c>
      <c r="G16" s="81" t="n">
        <f aca="false">F16/$F$22</f>
        <v>0.182653733689745</v>
      </c>
      <c r="H16" s="69"/>
      <c r="I16" s="78" t="n">
        <v>138</v>
      </c>
      <c r="J16" s="79" t="n">
        <f aca="false">I16/$I$22</f>
        <v>0.0878980891719745</v>
      </c>
      <c r="K16" s="80" t="n">
        <v>260039.177736</v>
      </c>
      <c r="L16" s="81" t="n">
        <f aca="false">K16/$K$22</f>
        <v>0.203272482798355</v>
      </c>
      <c r="M16" s="69"/>
      <c r="N16" s="69"/>
      <c r="O16" s="82" t="n">
        <f aca="false">D16+I16</f>
        <v>403</v>
      </c>
      <c r="P16" s="79" t="n">
        <f aca="false">O16/$O$22</f>
        <v>0.105167014613779</v>
      </c>
      <c r="Q16" s="83" t="n">
        <f aca="false">F16+K16</f>
        <v>263140.372938</v>
      </c>
      <c r="R16" s="81" t="n">
        <f aca="false">Q16/$Q$22</f>
        <v>0.203002412653795</v>
      </c>
    </row>
    <row r="17" s="64" customFormat="true" ht="13.6" hidden="false" customHeight="false" outlineLevel="0" collapsed="false">
      <c r="A17" s="77" t="s">
        <v>46</v>
      </c>
      <c r="D17" s="78" t="n">
        <v>9</v>
      </c>
      <c r="E17" s="88" t="n">
        <f aca="false">D17/D$22</f>
        <v>0.00397877984084881</v>
      </c>
      <c r="F17" s="80" t="n">
        <v>54.160339</v>
      </c>
      <c r="G17" s="86" t="n">
        <f aca="false">F17/$F$22</f>
        <v>0.00318992758981197</v>
      </c>
      <c r="H17" s="69"/>
      <c r="I17" s="78"/>
      <c r="J17" s="79" t="n">
        <f aca="false">I17/$I$22</f>
        <v>0</v>
      </c>
      <c r="K17" s="80"/>
      <c r="L17" s="81" t="n">
        <f aca="false">K17/$K$22</f>
        <v>0</v>
      </c>
      <c r="M17" s="69"/>
      <c r="N17" s="69"/>
      <c r="O17" s="82" t="n">
        <f aca="false">D17+I17</f>
        <v>9</v>
      </c>
      <c r="P17" s="88" t="n">
        <f aca="false">O17/$O$22</f>
        <v>0.00234864300626305</v>
      </c>
      <c r="Q17" s="83" t="n">
        <f aca="false">F17+K17</f>
        <v>54.160339</v>
      </c>
      <c r="R17" s="81" t="n">
        <f aca="false">Q17/$Q$22</f>
        <v>4.17825640527534E-005</v>
      </c>
    </row>
    <row r="18" s="64" customFormat="true" ht="13.6" hidden="false" customHeight="false" outlineLevel="0" collapsed="false">
      <c r="A18" s="77" t="s">
        <v>47</v>
      </c>
      <c r="D18" s="78" t="n">
        <v>58</v>
      </c>
      <c r="E18" s="79" t="n">
        <f aca="false">D18/D$22</f>
        <v>0.0256410256410256</v>
      </c>
      <c r="F18" s="80" t="n">
        <v>444.497264</v>
      </c>
      <c r="G18" s="81" t="n">
        <f aca="false">F18/$F$22</f>
        <v>0.0261799337339734</v>
      </c>
      <c r="H18" s="69"/>
      <c r="I18" s="78" t="n">
        <v>41</v>
      </c>
      <c r="J18" s="79" t="n">
        <f aca="false">I18/$I$22</f>
        <v>0.0261146496815287</v>
      </c>
      <c r="K18" s="80" t="n">
        <v>22767.024231</v>
      </c>
      <c r="L18" s="81" t="n">
        <f aca="false">K18/$K$22</f>
        <v>0.0177969703706112</v>
      </c>
      <c r="M18" s="69"/>
      <c r="N18" s="69"/>
      <c r="O18" s="82" t="n">
        <f aca="false">D18+I18</f>
        <v>99</v>
      </c>
      <c r="P18" s="79" t="n">
        <f aca="false">O18/$O$22</f>
        <v>0.0258350730688935</v>
      </c>
      <c r="Q18" s="83" t="n">
        <f aca="false">F18+K18</f>
        <v>23211.521495</v>
      </c>
      <c r="R18" s="81" t="n">
        <f aca="false">Q18/$Q$22</f>
        <v>0.0179067727701391</v>
      </c>
    </row>
    <row r="19" s="64" customFormat="true" ht="13.6" hidden="false" customHeight="false" outlineLevel="0" collapsed="false">
      <c r="A19" s="77" t="s">
        <v>48</v>
      </c>
      <c r="D19" s="78"/>
      <c r="E19" s="79"/>
      <c r="F19" s="80" t="n">
        <v>0</v>
      </c>
      <c r="G19" s="81"/>
      <c r="H19" s="69"/>
      <c r="I19" s="78" t="n">
        <v>254</v>
      </c>
      <c r="J19" s="79" t="n">
        <f aca="false">I19/$I$22</f>
        <v>0.161783439490446</v>
      </c>
      <c r="K19" s="80" t="n">
        <v>19249.380894</v>
      </c>
      <c r="L19" s="81" t="n">
        <f aca="false">K19/$K$22</f>
        <v>0.0150472305008866</v>
      </c>
      <c r="M19" s="69"/>
      <c r="N19" s="69"/>
      <c r="O19" s="82" t="n">
        <f aca="false">D19+I19</f>
        <v>254</v>
      </c>
      <c r="P19" s="79" t="n">
        <f aca="false">O19/$O$22</f>
        <v>0.0662839248434238</v>
      </c>
      <c r="Q19" s="83" t="n">
        <f aca="false">F19+K19</f>
        <v>19249.380894</v>
      </c>
      <c r="R19" s="81" t="n">
        <f aca="false">Q19/$Q$22</f>
        <v>0.0148501376658555</v>
      </c>
    </row>
    <row r="20" s="64" customFormat="true" ht="13.6" hidden="false" customHeight="false" outlineLevel="0" collapsed="false">
      <c r="A20" s="77" t="s">
        <v>49</v>
      </c>
      <c r="D20" s="78" t="n">
        <v>198</v>
      </c>
      <c r="E20" s="79" t="n">
        <f aca="false">D20/D$22</f>
        <v>0.0875331564986737</v>
      </c>
      <c r="F20" s="80" t="n">
        <v>1193.277468</v>
      </c>
      <c r="G20" s="81" t="n">
        <f aca="false">F20/$F$22</f>
        <v>0.0702814788045209</v>
      </c>
      <c r="H20" s="69"/>
      <c r="I20" s="78" t="n">
        <v>88</v>
      </c>
      <c r="J20" s="79" t="n">
        <f aca="false">I20/$I$22</f>
        <v>0.0560509554140127</v>
      </c>
      <c r="K20" s="80" t="n">
        <v>42586.532809</v>
      </c>
      <c r="L20" s="81" t="n">
        <f aca="false">K20/$K$22</f>
        <v>0.03328986936979</v>
      </c>
      <c r="M20" s="69"/>
      <c r="N20" s="69"/>
      <c r="O20" s="82" t="n">
        <f aca="false">D20+I20</f>
        <v>286</v>
      </c>
      <c r="P20" s="79" t="n">
        <f aca="false">O20/$O$22</f>
        <v>0.0746346555323591</v>
      </c>
      <c r="Q20" s="83" t="n">
        <f aca="false">F20+K20</f>
        <v>43779.810277</v>
      </c>
      <c r="R20" s="81" t="n">
        <f aca="false">Q20/$Q$22</f>
        <v>0.0337743958197186</v>
      </c>
    </row>
    <row r="21" s="64" customFormat="true" ht="13.6" hidden="false" customHeight="false" outlineLevel="0" collapsed="false">
      <c r="A21" s="77" t="s">
        <v>50</v>
      </c>
      <c r="D21" s="78" t="n">
        <v>4</v>
      </c>
      <c r="E21" s="88" t="n">
        <f aca="false">D21/D$22</f>
        <v>0.0017683465959328</v>
      </c>
      <c r="F21" s="80" t="n">
        <v>19.269375</v>
      </c>
      <c r="G21" s="86" t="n">
        <f aca="false">F21/$F$22</f>
        <v>0.00113492478233811</v>
      </c>
      <c r="H21" s="69"/>
      <c r="I21" s="78" t="n">
        <v>25</v>
      </c>
      <c r="J21" s="79" t="n">
        <f aca="false">I21/$I$22</f>
        <v>0.0159235668789809</v>
      </c>
      <c r="K21" s="80" t="n">
        <v>51212.045873</v>
      </c>
      <c r="L21" s="81" t="n">
        <f aca="false">K21/$K$22</f>
        <v>0.040032428207247</v>
      </c>
      <c r="M21" s="69"/>
      <c r="N21" s="69"/>
      <c r="O21" s="82" t="n">
        <f aca="false">D21+I21</f>
        <v>29</v>
      </c>
      <c r="P21" s="79" t="n">
        <f aca="false">O21/$O$22</f>
        <v>0.0075678496868476</v>
      </c>
      <c r="Q21" s="83" t="n">
        <f aca="false">F21+K21</f>
        <v>51231.315248</v>
      </c>
      <c r="R21" s="81" t="n">
        <f aca="false">Q21/$Q$22</f>
        <v>0.0395229378246019</v>
      </c>
    </row>
    <row r="22" s="102" customFormat="true" ht="14.95" hidden="false" customHeight="false" outlineLevel="0" collapsed="false">
      <c r="A22" s="89" t="s">
        <v>51</v>
      </c>
      <c r="B22" s="90"/>
      <c r="C22" s="90"/>
      <c r="D22" s="91" t="n">
        <f aca="false">SUM(D6:D21)</f>
        <v>2262</v>
      </c>
      <c r="E22" s="92" t="n">
        <f aca="false">SUM(E6:E21)</f>
        <v>1</v>
      </c>
      <c r="F22" s="93" t="n">
        <f aca="false">SUM(F6:F21)</f>
        <v>16978.548094</v>
      </c>
      <c r="G22" s="94" t="n">
        <f aca="false">SUM(G6:G21)</f>
        <v>1</v>
      </c>
      <c r="H22" s="95"/>
      <c r="I22" s="96" t="n">
        <f aca="false">SUM(I6:I21)</f>
        <v>1570</v>
      </c>
      <c r="J22" s="92" t="n">
        <f aca="false">SUM(J6:J21)</f>
        <v>1</v>
      </c>
      <c r="K22" s="97" t="n">
        <f aca="false">SUM(K6:K21)</f>
        <v>1279264.040839</v>
      </c>
      <c r="L22" s="94" t="n">
        <f aca="false">SUM(L6:L21)</f>
        <v>1</v>
      </c>
      <c r="M22" s="95"/>
      <c r="N22" s="95"/>
      <c r="O22" s="98" t="n">
        <f aca="false">SUM(O6:O21)</f>
        <v>3832</v>
      </c>
      <c r="P22" s="99" t="n">
        <f aca="false">SUM(P6:P21)</f>
        <v>1</v>
      </c>
      <c r="Q22" s="100" t="n">
        <f aca="false">SUM(Q6:Q21)</f>
        <v>1296242.588933</v>
      </c>
      <c r="R22" s="101" t="n">
        <f aca="false">SUM(R6:R21)</f>
        <v>1</v>
      </c>
    </row>
    <row r="23" s="102" customFormat="true" ht="12.25" hidden="false" customHeight="true" outlineLevel="0" collapsed="false">
      <c r="A23" s="103"/>
      <c r="D23" s="104"/>
      <c r="E23" s="105"/>
      <c r="F23" s="95"/>
      <c r="G23" s="106"/>
      <c r="H23" s="95"/>
      <c r="I23" s="104"/>
      <c r="J23" s="105"/>
      <c r="K23" s="95"/>
      <c r="L23" s="106"/>
      <c r="M23" s="95"/>
      <c r="N23" s="95"/>
      <c r="O23" s="107"/>
      <c r="P23" s="108"/>
      <c r="Q23" s="107"/>
      <c r="R23" s="109"/>
    </row>
    <row r="24" s="64" customFormat="true" ht="13.6" hidden="false" customHeight="false" outlineLevel="0" collapsed="false">
      <c r="A24" s="110" t="s">
        <v>52</v>
      </c>
      <c r="D24" s="111"/>
      <c r="E24" s="112"/>
      <c r="F24" s="113"/>
      <c r="G24" s="114"/>
      <c r="H24" s="113"/>
      <c r="I24" s="111"/>
      <c r="J24" s="112"/>
      <c r="K24" s="113"/>
      <c r="L24" s="114"/>
      <c r="M24" s="113"/>
      <c r="N24" s="113"/>
      <c r="O24" s="115"/>
      <c r="P24" s="116"/>
      <c r="Q24" s="115"/>
      <c r="R24" s="117"/>
    </row>
    <row r="25" s="64" customFormat="true" ht="13.6" hidden="false" customHeight="false" outlineLevel="0" collapsed="false">
      <c r="A25" s="118" t="s">
        <v>53</v>
      </c>
      <c r="D25" s="119" t="n">
        <v>1071</v>
      </c>
      <c r="E25" s="79" t="n">
        <f aca="false">D25/$D$41</f>
        <v>0.473474801061008</v>
      </c>
      <c r="F25" s="120" t="n">
        <v>7634.765172</v>
      </c>
      <c r="G25" s="81" t="n">
        <f aca="false">F25/$F$41</f>
        <v>0.449671263392541</v>
      </c>
      <c r="H25" s="113"/>
      <c r="I25" s="78" t="n">
        <v>210</v>
      </c>
      <c r="J25" s="79" t="n">
        <f aca="false">I25/$I$41</f>
        <v>0.13375796178344</v>
      </c>
      <c r="K25" s="120" t="n">
        <v>79096.356952</v>
      </c>
      <c r="L25" s="81" t="n">
        <f aca="false">K25/$K$41</f>
        <v>0.0618295789038697</v>
      </c>
      <c r="M25" s="113"/>
      <c r="N25" s="113"/>
      <c r="O25" s="82" t="n">
        <f aca="false">D25+I25</f>
        <v>1281</v>
      </c>
      <c r="P25" s="79" t="n">
        <f aca="false">O25/$O$41</f>
        <v>0.334290187891441</v>
      </c>
      <c r="Q25" s="83" t="n">
        <f aca="false">F25+K25</f>
        <v>86731.122124</v>
      </c>
      <c r="R25" s="81" t="n">
        <f aca="false">Q25/$Q$41</f>
        <v>0.066909637798065</v>
      </c>
    </row>
    <row r="26" s="64" customFormat="true" ht="13.6" hidden="false" customHeight="false" outlineLevel="0" collapsed="false">
      <c r="A26" s="118" t="s">
        <v>54</v>
      </c>
      <c r="D26" s="119" t="n">
        <v>395</v>
      </c>
      <c r="E26" s="79" t="n">
        <f aca="false">D26/$D$41</f>
        <v>0.174624226348364</v>
      </c>
      <c r="F26" s="120" t="n">
        <v>3665.774117</v>
      </c>
      <c r="G26" s="81" t="n">
        <f aca="false">F26/$F$41</f>
        <v>0.215906218641595</v>
      </c>
      <c r="H26" s="113"/>
      <c r="I26" s="78" t="n">
        <v>270</v>
      </c>
      <c r="J26" s="79" t="n">
        <f aca="false">I26/$I$41</f>
        <v>0.171974522292994</v>
      </c>
      <c r="K26" s="120" t="n">
        <v>356812.94138</v>
      </c>
      <c r="L26" s="81" t="n">
        <f aca="false">K26/$K$41</f>
        <v>0.278920480830296</v>
      </c>
      <c r="M26" s="113"/>
      <c r="N26" s="113"/>
      <c r="O26" s="82" t="n">
        <f aca="false">D26+I26</f>
        <v>665</v>
      </c>
      <c r="P26" s="79" t="n">
        <f aca="false">O26/$O$41</f>
        <v>0.173538622129436</v>
      </c>
      <c r="Q26" s="83" t="n">
        <f aca="false">F26+K26</f>
        <v>360478.715497</v>
      </c>
      <c r="R26" s="81" t="n">
        <f aca="false">Q26/$Q$41</f>
        <v>0.27809510239395</v>
      </c>
    </row>
    <row r="27" s="64" customFormat="true" ht="13.6" hidden="false" customHeight="false" outlineLevel="0" collapsed="false">
      <c r="A27" s="118" t="s">
        <v>55</v>
      </c>
      <c r="D27" s="119" t="n">
        <v>32</v>
      </c>
      <c r="E27" s="79" t="n">
        <f aca="false">D27/$D$41</f>
        <v>0.0141467727674624</v>
      </c>
      <c r="F27" s="120" t="n">
        <v>570.796951</v>
      </c>
      <c r="G27" s="81" t="n">
        <f aca="false">F27/$F$41</f>
        <v>0.0336187139112155</v>
      </c>
      <c r="H27" s="113"/>
      <c r="I27" s="78" t="n">
        <v>31</v>
      </c>
      <c r="J27" s="79" t="n">
        <f aca="false">I27/$I$41</f>
        <v>0.0197452229299363</v>
      </c>
      <c r="K27" s="120" t="n">
        <v>72564.975735</v>
      </c>
      <c r="L27" s="81" t="n">
        <f aca="false">K27/$K$41</f>
        <v>0.0567240017841445</v>
      </c>
      <c r="M27" s="113"/>
      <c r="N27" s="113"/>
      <c r="O27" s="82" t="n">
        <f aca="false">D27+I27</f>
        <v>63</v>
      </c>
      <c r="P27" s="79" t="n">
        <f aca="false">O27/$O$41</f>
        <v>0.0164405010438413</v>
      </c>
      <c r="Q27" s="83" t="n">
        <f aca="false">F27+K27</f>
        <v>73135.772686</v>
      </c>
      <c r="R27" s="81" t="n">
        <f aca="false">Q27/$Q$41</f>
        <v>0.0564213622591626</v>
      </c>
    </row>
    <row r="28" s="64" customFormat="true" ht="13.6" hidden="false" customHeight="false" outlineLevel="0" collapsed="false">
      <c r="A28" s="118" t="s">
        <v>56</v>
      </c>
      <c r="D28" s="119" t="n">
        <v>435</v>
      </c>
      <c r="E28" s="79" t="n">
        <f aca="false">D28/$D$41</f>
        <v>0.192307692307692</v>
      </c>
      <c r="F28" s="120" t="n">
        <v>2414.655672</v>
      </c>
      <c r="G28" s="81" t="n">
        <f aca="false">F28/$F$41</f>
        <v>0.142218030577851</v>
      </c>
      <c r="H28" s="113"/>
      <c r="I28" s="78" t="n">
        <v>723</v>
      </c>
      <c r="J28" s="79" t="n">
        <f aca="false">I28/$I$41</f>
        <v>0.460509554140127</v>
      </c>
      <c r="K28" s="120" t="n">
        <v>557808.663017</v>
      </c>
      <c r="L28" s="81" t="n">
        <f aca="false">K28/$K$41</f>
        <v>0.436038726337315</v>
      </c>
      <c r="M28" s="113"/>
      <c r="N28" s="113"/>
      <c r="O28" s="82" t="n">
        <f aca="false">D28+I28</f>
        <v>1158</v>
      </c>
      <c r="P28" s="79" t="n">
        <f aca="false">O28/$O$41</f>
        <v>0.302192066805846</v>
      </c>
      <c r="Q28" s="83" t="n">
        <f aca="false">F28+K28</f>
        <v>560223.318689</v>
      </c>
      <c r="R28" s="81" t="n">
        <f aca="false">Q28/$Q$41</f>
        <v>0.432190180658788</v>
      </c>
    </row>
    <row r="29" s="64" customFormat="true" ht="13.6" hidden="false" customHeight="false" outlineLevel="0" collapsed="false">
      <c r="A29" s="118" t="s">
        <v>57</v>
      </c>
      <c r="D29" s="119" t="n">
        <v>189</v>
      </c>
      <c r="E29" s="79" t="n">
        <f aca="false">D29/$D$41</f>
        <v>0.0835543766578249</v>
      </c>
      <c r="F29" s="120" t="n">
        <v>1281.272248</v>
      </c>
      <c r="G29" s="81" t="n">
        <f aca="false">F29/$F$41</f>
        <v>0.0754641822673156</v>
      </c>
      <c r="H29" s="113"/>
      <c r="I29" s="78" t="n">
        <v>146</v>
      </c>
      <c r="J29" s="79" t="n">
        <f aca="false">I29/$I$41</f>
        <v>0.0929936305732484</v>
      </c>
      <c r="K29" s="120" t="n">
        <v>143291.633044</v>
      </c>
      <c r="L29" s="81" t="n">
        <f aca="false">K29/$K$41</f>
        <v>0.112010991061635</v>
      </c>
      <c r="M29" s="113"/>
      <c r="N29" s="113"/>
      <c r="O29" s="82" t="n">
        <f aca="false">D29+I29</f>
        <v>335</v>
      </c>
      <c r="P29" s="79" t="n">
        <f aca="false">O29/$O$41</f>
        <v>0.0874217118997912</v>
      </c>
      <c r="Q29" s="83" t="n">
        <f aca="false">F29+K29</f>
        <v>144572.905292</v>
      </c>
      <c r="R29" s="81" t="n">
        <f aca="false">Q29/$Q$41</f>
        <v>0.111532290734941</v>
      </c>
    </row>
    <row r="30" s="64" customFormat="true" ht="13.6" hidden="false" customHeight="false" outlineLevel="0" collapsed="false">
      <c r="A30" s="118" t="s">
        <v>58</v>
      </c>
      <c r="D30" s="119" t="n">
        <v>30</v>
      </c>
      <c r="E30" s="79" t="n">
        <f aca="false">D30/$D$41</f>
        <v>0.013262599469496</v>
      </c>
      <c r="F30" s="120" t="n">
        <v>250.6359</v>
      </c>
      <c r="G30" s="81" t="n">
        <f aca="false">F30/$F$41</f>
        <v>0.0147619159549085</v>
      </c>
      <c r="H30" s="113"/>
      <c r="I30" s="78" t="n">
        <v>27</v>
      </c>
      <c r="J30" s="79" t="n">
        <f aca="false">I30/$I$41</f>
        <v>0.0171974522292994</v>
      </c>
      <c r="K30" s="120" t="n">
        <v>15088.979861</v>
      </c>
      <c r="L30" s="81" t="n">
        <f aca="false">K30/$K$41</f>
        <v>0.0117950472922636</v>
      </c>
      <c r="M30" s="113"/>
      <c r="N30" s="113"/>
      <c r="O30" s="82" t="n">
        <f aca="false">D30+I30</f>
        <v>57</v>
      </c>
      <c r="P30" s="79" t="n">
        <f aca="false">O30/$O$41</f>
        <v>0.014874739039666</v>
      </c>
      <c r="Q30" s="83" t="n">
        <f aca="false">F30+K30</f>
        <v>15339.615761</v>
      </c>
      <c r="R30" s="81" t="n">
        <f aca="false">Q30/$Q$41</f>
        <v>0.0118339081680806</v>
      </c>
    </row>
    <row r="31" s="64" customFormat="true" ht="13.6" hidden="false" customHeight="false" outlineLevel="0" collapsed="false">
      <c r="A31" s="118" t="s">
        <v>59</v>
      </c>
      <c r="D31" s="119" t="n">
        <v>61</v>
      </c>
      <c r="E31" s="79" t="n">
        <f aca="false">D31/$D$41</f>
        <v>0.0269672855879752</v>
      </c>
      <c r="F31" s="120" t="n">
        <v>546.640532</v>
      </c>
      <c r="G31" s="81" t="n">
        <f aca="false">F31/$F$41</f>
        <v>0.0321959527383367</v>
      </c>
      <c r="H31" s="113"/>
      <c r="I31" s="78" t="n">
        <v>86</v>
      </c>
      <c r="J31" s="79" t="n">
        <f aca="false">I31/$I$41</f>
        <v>0.0547770700636943</v>
      </c>
      <c r="K31" s="120" t="n">
        <v>29418.093868</v>
      </c>
      <c r="L31" s="81" t="n">
        <f aca="false">K31/$K$41</f>
        <v>0.0229961078626765</v>
      </c>
      <c r="M31" s="113"/>
      <c r="N31" s="113"/>
      <c r="O31" s="82" t="n">
        <f aca="false">D31+I31</f>
        <v>147</v>
      </c>
      <c r="P31" s="79" t="n">
        <f aca="false">O31/$O$41</f>
        <v>0.0383611691022965</v>
      </c>
      <c r="Q31" s="83" t="n">
        <f aca="false">F31+K31</f>
        <v>29964.7344</v>
      </c>
      <c r="R31" s="81" t="n">
        <f aca="false">Q31/$Q$41</f>
        <v>0.0231166100048003</v>
      </c>
    </row>
    <row r="32" s="64" customFormat="true" ht="13.6" hidden="false" customHeight="false" outlineLevel="0" collapsed="false">
      <c r="A32" s="118" t="s">
        <v>60</v>
      </c>
      <c r="D32" s="119" t="n">
        <v>49</v>
      </c>
      <c r="E32" s="79" t="n">
        <f aca="false">D32/$D$41</f>
        <v>0.0216622458001768</v>
      </c>
      <c r="F32" s="120" t="n">
        <v>614.007502</v>
      </c>
      <c r="G32" s="81" t="n">
        <f aca="false">F32/$F$41</f>
        <v>0.036163722516237</v>
      </c>
      <c r="H32" s="113"/>
      <c r="I32" s="78" t="n">
        <v>77</v>
      </c>
      <c r="J32" s="79" t="n">
        <f aca="false">I32/$I$41</f>
        <v>0.0490445859872612</v>
      </c>
      <c r="K32" s="120" t="n">
        <v>25182.396983</v>
      </c>
      <c r="L32" s="81" t="n">
        <f aca="false">K32/$K$41</f>
        <v>0.0196850659278006</v>
      </c>
      <c r="M32" s="113"/>
      <c r="N32" s="113"/>
      <c r="O32" s="82" t="n">
        <f aca="false">D32+I32</f>
        <v>126</v>
      </c>
      <c r="P32" s="79" t="n">
        <f aca="false">O32/$O$41</f>
        <v>0.0328810020876827</v>
      </c>
      <c r="Q32" s="83" t="n">
        <f aca="false">F32+K32</f>
        <v>25796.404485</v>
      </c>
      <c r="R32" s="81" t="n">
        <f aca="false">Q32/$Q$41</f>
        <v>0.0199009079822122</v>
      </c>
    </row>
    <row r="33" s="64" customFormat="true" ht="13.6" hidden="false" customHeight="false" outlineLevel="0" collapsed="false">
      <c r="A33" s="121" t="s">
        <v>61</v>
      </c>
      <c r="B33" s="121"/>
      <c r="C33" s="122"/>
      <c r="D33" s="119"/>
      <c r="E33" s="79"/>
      <c r="F33" s="120"/>
      <c r="G33" s="81"/>
      <c r="H33" s="113"/>
      <c r="I33" s="78"/>
      <c r="J33" s="88"/>
      <c r="K33" s="120"/>
      <c r="L33" s="81"/>
      <c r="M33" s="113"/>
      <c r="N33" s="113"/>
      <c r="O33" s="82"/>
      <c r="P33" s="79"/>
      <c r="Q33" s="83"/>
      <c r="R33" s="81"/>
    </row>
    <row r="34" s="64" customFormat="true" ht="13.6" hidden="false" customHeight="false" outlineLevel="0" collapsed="false">
      <c r="A34" s="121" t="s">
        <v>62</v>
      </c>
      <c r="B34" s="121"/>
      <c r="C34" s="122"/>
      <c r="D34" s="123" t="n">
        <v>5</v>
      </c>
      <c r="E34" s="124" t="n">
        <f aca="false">D34/$D$32</f>
        <v>0.102040816326531</v>
      </c>
      <c r="F34" s="125" t="n">
        <v>36.291246</v>
      </c>
      <c r="G34" s="126" t="n">
        <f aca="false">F34/$F$32</f>
        <v>0.059105541677893</v>
      </c>
      <c r="H34" s="127"/>
      <c r="I34" s="123" t="n">
        <v>25</v>
      </c>
      <c r="J34" s="124" t="n">
        <f aca="false">I34/$I$32</f>
        <v>0.324675324675325</v>
      </c>
      <c r="K34" s="125" t="n">
        <v>13367.199831</v>
      </c>
      <c r="L34" s="126" t="n">
        <f aca="false">K34/$K$32</f>
        <v>0.530815229385188</v>
      </c>
      <c r="M34" s="127"/>
      <c r="N34" s="127"/>
      <c r="O34" s="128" t="n">
        <f aca="false">D34+I34</f>
        <v>30</v>
      </c>
      <c r="P34" s="124" t="n">
        <f aca="false">O34/$O$32</f>
        <v>0.238095238095238</v>
      </c>
      <c r="Q34" s="129" t="n">
        <f aca="false">F34+K34</f>
        <v>13403.491077</v>
      </c>
      <c r="R34" s="126" t="n">
        <f aca="false">Q34/$Q$32</f>
        <v>0.519587568290527</v>
      </c>
    </row>
    <row r="35" s="64" customFormat="true" ht="13.6" hidden="false" customHeight="false" outlineLevel="0" collapsed="false">
      <c r="A35" s="121" t="s">
        <v>63</v>
      </c>
      <c r="B35" s="121"/>
      <c r="C35" s="122"/>
      <c r="D35" s="123" t="n">
        <v>29</v>
      </c>
      <c r="E35" s="124" t="n">
        <f aca="false">D35/$D$32</f>
        <v>0.591836734693878</v>
      </c>
      <c r="F35" s="125" t="n">
        <v>360.696935</v>
      </c>
      <c r="G35" s="126" t="n">
        <f aca="false">F35/$F$32</f>
        <v>0.587447113960507</v>
      </c>
      <c r="H35" s="127"/>
      <c r="I35" s="123" t="n">
        <v>17</v>
      </c>
      <c r="J35" s="124" t="n">
        <f aca="false">I35/$I$32</f>
        <v>0.220779220779221</v>
      </c>
      <c r="K35" s="125" t="n">
        <v>3144.440957</v>
      </c>
      <c r="L35" s="126" t="n">
        <f aca="false">K35/$K$32</f>
        <v>0.124866626442381</v>
      </c>
      <c r="M35" s="127"/>
      <c r="N35" s="127"/>
      <c r="O35" s="128" t="n">
        <f aca="false">D35+I35</f>
        <v>46</v>
      </c>
      <c r="P35" s="124" t="n">
        <f aca="false">O35/$O$32</f>
        <v>0.365079365079365</v>
      </c>
      <c r="Q35" s="129" t="n">
        <f aca="false">F35+K35</f>
        <v>3505.137892</v>
      </c>
      <c r="R35" s="126" t="n">
        <f aca="false">Q35/$Q$32</f>
        <v>0.135876993789509</v>
      </c>
    </row>
    <row r="36" s="64" customFormat="true" ht="13.6" hidden="false" customHeight="false" outlineLevel="0" collapsed="false">
      <c r="A36" s="121" t="s">
        <v>64</v>
      </c>
      <c r="B36" s="121"/>
      <c r="C36" s="122"/>
      <c r="D36" s="123" t="n">
        <v>9</v>
      </c>
      <c r="E36" s="124" t="n">
        <f aca="false">D36/$D$32</f>
        <v>0.183673469387755</v>
      </c>
      <c r="F36" s="125" t="n">
        <v>128.778513</v>
      </c>
      <c r="G36" s="126" t="n">
        <f aca="false">F36/$F$32</f>
        <v>0.209734429270866</v>
      </c>
      <c r="H36" s="127"/>
      <c r="I36" s="123" t="n">
        <v>13</v>
      </c>
      <c r="J36" s="124" t="n">
        <f aca="false">I36/$I$32</f>
        <v>0.168831168831169</v>
      </c>
      <c r="K36" s="125" t="n">
        <v>5288.837724</v>
      </c>
      <c r="L36" s="126" t="n">
        <f aca="false">K36/$K$32</f>
        <v>0.210021219487977</v>
      </c>
      <c r="M36" s="127"/>
      <c r="N36" s="127"/>
      <c r="O36" s="128" t="n">
        <f aca="false">D36+I36</f>
        <v>22</v>
      </c>
      <c r="P36" s="124" t="n">
        <f aca="false">O36/$O$32</f>
        <v>0.174603174603175</v>
      </c>
      <c r="Q36" s="129" t="n">
        <f aca="false">F36+K36</f>
        <v>5417.616237</v>
      </c>
      <c r="R36" s="126" t="n">
        <f aca="false">Q36/$Q$32</f>
        <v>0.210014393290748</v>
      </c>
    </row>
    <row r="37" s="64" customFormat="true" ht="13.6" hidden="false" customHeight="false" outlineLevel="0" collapsed="false">
      <c r="A37" s="121" t="s">
        <v>65</v>
      </c>
      <c r="B37" s="121"/>
      <c r="C37" s="122"/>
      <c r="D37" s="123" t="n">
        <v>1</v>
      </c>
      <c r="E37" s="124" t="n">
        <f aca="false">D37/$D$32</f>
        <v>0.0204081632653061</v>
      </c>
      <c r="F37" s="125" t="n">
        <v>73.762767</v>
      </c>
      <c r="G37" s="126" t="n">
        <f aca="false">F37/$F$32</f>
        <v>0.120133331856261</v>
      </c>
      <c r="H37" s="127"/>
      <c r="I37" s="123" t="n">
        <v>12</v>
      </c>
      <c r="J37" s="124" t="n">
        <f aca="false">I37/$I$32</f>
        <v>0.155844155844156</v>
      </c>
      <c r="K37" s="125" t="n">
        <v>2277.579193</v>
      </c>
      <c r="L37" s="126" t="n">
        <f aca="false">K37/$K$32</f>
        <v>0.0904433042866228</v>
      </c>
      <c r="M37" s="127"/>
      <c r="N37" s="127"/>
      <c r="O37" s="128" t="n">
        <f aca="false">D37+I37</f>
        <v>13</v>
      </c>
      <c r="P37" s="124" t="n">
        <f aca="false">O37/$O$32</f>
        <v>0.103174603174603</v>
      </c>
      <c r="Q37" s="129" t="n">
        <f aca="false">F37+K37</f>
        <v>2351.34196</v>
      </c>
      <c r="R37" s="126" t="n">
        <f aca="false">Q37/$Q$32</f>
        <v>0.0911499880290391</v>
      </c>
    </row>
    <row r="38" s="64" customFormat="true" ht="13.6" hidden="false" customHeight="false" outlineLevel="0" collapsed="false">
      <c r="A38" s="121" t="s">
        <v>66</v>
      </c>
      <c r="B38" s="121"/>
      <c r="C38" s="122"/>
      <c r="D38" s="123" t="n">
        <v>1</v>
      </c>
      <c r="E38" s="124" t="n">
        <f aca="false">D38/$D$32</f>
        <v>0.0204081632653061</v>
      </c>
      <c r="F38" s="125" t="n">
        <v>6.154164</v>
      </c>
      <c r="G38" s="126" t="n">
        <f aca="false">F38/$F$32</f>
        <v>0.0100229459411393</v>
      </c>
      <c r="H38" s="127"/>
      <c r="I38" s="123" t="n">
        <v>3</v>
      </c>
      <c r="J38" s="124" t="n">
        <f aca="false">I38/$I$32</f>
        <v>0.038961038961039</v>
      </c>
      <c r="K38" s="125" t="n">
        <v>605.610713</v>
      </c>
      <c r="L38" s="126" t="n">
        <f aca="false">K38/$K$32</f>
        <v>0.0240489701361166</v>
      </c>
      <c r="M38" s="127"/>
      <c r="N38" s="127"/>
      <c r="O38" s="128" t="n">
        <f aca="false">D38+I38</f>
        <v>4</v>
      </c>
      <c r="P38" s="124" t="n">
        <f aca="false">O38/$O$32</f>
        <v>0.0317460317460317</v>
      </c>
      <c r="Q38" s="129" t="n">
        <f aca="false">F38+K38</f>
        <v>611.764877</v>
      </c>
      <c r="R38" s="126" t="n">
        <f aca="false">Q38/$Q$32</f>
        <v>0.0237151219021909</v>
      </c>
    </row>
    <row r="39" s="64" customFormat="true" ht="13.6" hidden="false" customHeight="false" outlineLevel="0" collapsed="false">
      <c r="A39" s="121" t="s">
        <v>46</v>
      </c>
      <c r="B39" s="121"/>
      <c r="C39" s="122"/>
      <c r="D39" s="123" t="n">
        <v>4</v>
      </c>
      <c r="E39" s="124" t="n">
        <f aca="false">D39/$D$32</f>
        <v>0.0816326530612245</v>
      </c>
      <c r="F39" s="125" t="n">
        <v>8.323877</v>
      </c>
      <c r="G39" s="126" t="n">
        <f aca="false">F39/$F$32</f>
        <v>0.0135566372933339</v>
      </c>
      <c r="H39" s="127"/>
      <c r="I39" s="123" t="n">
        <v>7</v>
      </c>
      <c r="J39" s="124" t="n">
        <f aca="false">I39/$I$32</f>
        <v>0.0909090909090909</v>
      </c>
      <c r="K39" s="125" t="n">
        <v>498.728565</v>
      </c>
      <c r="L39" s="126" t="n">
        <f aca="false">K39/$K$32</f>
        <v>0.0198046502617157</v>
      </c>
      <c r="M39" s="127"/>
      <c r="N39" s="127"/>
      <c r="O39" s="128" t="n">
        <f aca="false">D39+I39</f>
        <v>11</v>
      </c>
      <c r="P39" s="124" t="n">
        <f aca="false">O39/$O$32</f>
        <v>0.0873015873015873</v>
      </c>
      <c r="Q39" s="129" t="n">
        <f aca="false">F39+K39</f>
        <v>507.052442</v>
      </c>
      <c r="R39" s="126" t="n">
        <f aca="false">Q39/$Q$32</f>
        <v>0.0196559346979863</v>
      </c>
    </row>
    <row r="40" s="64" customFormat="true" ht="13.6" hidden="false" customHeight="false" outlineLevel="0" collapsed="false">
      <c r="A40" s="130"/>
      <c r="B40" s="130"/>
      <c r="C40" s="131"/>
      <c r="D40" s="132"/>
      <c r="E40" s="133"/>
      <c r="F40" s="127"/>
      <c r="G40" s="134"/>
      <c r="H40" s="127"/>
      <c r="I40" s="132"/>
      <c r="J40" s="133"/>
      <c r="K40" s="127"/>
      <c r="L40" s="134"/>
      <c r="M40" s="127"/>
      <c r="N40" s="127"/>
      <c r="O40" s="135"/>
      <c r="P40" s="136"/>
      <c r="Q40" s="137"/>
      <c r="R40" s="138"/>
    </row>
    <row r="41" s="53" customFormat="true" ht="14.95" hidden="false" customHeight="false" outlineLevel="0" collapsed="false">
      <c r="A41" s="139" t="s">
        <v>51</v>
      </c>
      <c r="B41" s="90"/>
      <c r="C41" s="90"/>
      <c r="D41" s="140" t="n">
        <f aca="false">SUM(D25:D32)</f>
        <v>2262</v>
      </c>
      <c r="E41" s="141" t="n">
        <f aca="false">SUM(E25:E32)</f>
        <v>1</v>
      </c>
      <c r="F41" s="142" t="n">
        <f aca="false">SUM(F25:F32)</f>
        <v>16978.548094</v>
      </c>
      <c r="G41" s="143" t="n">
        <f aca="false">SUM(G25:G32)</f>
        <v>1</v>
      </c>
      <c r="H41" s="95"/>
      <c r="I41" s="140" t="n">
        <f aca="false">SUM(I25:I32)</f>
        <v>1570</v>
      </c>
      <c r="J41" s="144" t="n">
        <f aca="false">SUM(J25:J32)</f>
        <v>1</v>
      </c>
      <c r="K41" s="142" t="n">
        <f aca="false">SUM(K25:K32)</f>
        <v>1279264.04084</v>
      </c>
      <c r="L41" s="143" t="n">
        <f aca="false">SUM(L25:L32)</f>
        <v>1</v>
      </c>
      <c r="M41" s="145"/>
      <c r="N41" s="145"/>
      <c r="O41" s="146" t="n">
        <f aca="false">SUM(O25:O32)</f>
        <v>3832</v>
      </c>
      <c r="P41" s="99" t="n">
        <f aca="false">SUM(P25:P32)</f>
        <v>1</v>
      </c>
      <c r="Q41" s="147" t="n">
        <f aca="false">SUM(Q25:Q32)</f>
        <v>1296242.588934</v>
      </c>
      <c r="R41" s="101" t="n">
        <f aca="false">SUM(R25:R32)</f>
        <v>1</v>
      </c>
    </row>
    <row r="42" customFormat="false" ht="13.6" hidden="false" customHeight="false" outlineLevel="0" collapsed="false"/>
    <row r="43" customFormat="false" ht="17.7" hidden="false" customHeight="false" outlineLevel="0" collapsed="false">
      <c r="A43" s="45" t="s">
        <v>67</v>
      </c>
      <c r="O43" s="46"/>
    </row>
    <row r="44" customFormat="false" ht="13.6" hidden="false" customHeight="false" outlineLevel="0" collapsed="false"/>
    <row r="45" s="53" customFormat="true" ht="13.6" hidden="false" customHeight="false" outlineLevel="0" collapsed="false">
      <c r="A45" s="47" t="s">
        <v>68</v>
      </c>
      <c r="B45" s="48"/>
      <c r="C45" s="49"/>
      <c r="D45" s="148" t="s">
        <v>69</v>
      </c>
      <c r="E45" s="148"/>
      <c r="F45" s="148"/>
      <c r="G45" s="148"/>
      <c r="H45" s="51"/>
      <c r="I45" s="149" t="s">
        <v>70</v>
      </c>
      <c r="J45" s="149"/>
      <c r="K45" s="149"/>
      <c r="L45" s="149"/>
      <c r="M45" s="51"/>
      <c r="N45" s="51"/>
      <c r="O45" s="50" t="s">
        <v>71</v>
      </c>
      <c r="P45" s="50"/>
      <c r="Q45" s="50"/>
      <c r="R45" s="50"/>
    </row>
    <row r="46" s="64" customFormat="true" ht="14.3" hidden="false" customHeight="false" outlineLevel="0" collapsed="false">
      <c r="A46" s="63" t="s">
        <v>33</v>
      </c>
      <c r="D46" s="150" t="s">
        <v>18</v>
      </c>
      <c r="E46" s="151" t="s">
        <v>72</v>
      </c>
      <c r="F46" s="151" t="s">
        <v>20</v>
      </c>
      <c r="G46" s="152" t="s">
        <v>73</v>
      </c>
      <c r="H46" s="59"/>
      <c r="I46" s="153" t="s">
        <v>18</v>
      </c>
      <c r="J46" s="151" t="s">
        <v>74</v>
      </c>
      <c r="K46" s="151" t="s">
        <v>20</v>
      </c>
      <c r="L46" s="152" t="s">
        <v>73</v>
      </c>
      <c r="M46" s="59"/>
      <c r="N46" s="59"/>
      <c r="O46" s="154" t="s">
        <v>18</v>
      </c>
      <c r="P46" s="155" t="s">
        <v>75</v>
      </c>
      <c r="Q46" s="155" t="s">
        <v>20</v>
      </c>
      <c r="R46" s="156" t="s">
        <v>73</v>
      </c>
      <c r="S46" s="157"/>
      <c r="T46" s="157"/>
      <c r="U46" s="157"/>
      <c r="V46" s="157"/>
      <c r="W46" s="157"/>
      <c r="X46" s="72"/>
    </row>
    <row r="47" s="64" customFormat="true" ht="14.95" hidden="false" customHeight="false" outlineLevel="0" collapsed="false">
      <c r="A47" s="77" t="s">
        <v>35</v>
      </c>
      <c r="D47" s="158" t="n">
        <v>0</v>
      </c>
      <c r="E47" s="159" t="n">
        <v>0</v>
      </c>
      <c r="F47" s="159" t="n">
        <v>3.052606</v>
      </c>
      <c r="G47" s="160" t="n">
        <f aca="false">SUM(D47:F47)</f>
        <v>3.052606</v>
      </c>
      <c r="H47" s="80"/>
      <c r="I47" s="161"/>
      <c r="J47" s="162"/>
      <c r="K47" s="163" t="n">
        <v>28.950927</v>
      </c>
      <c r="L47" s="164" t="n">
        <f aca="false">I47+J47+K47</f>
        <v>28.950927</v>
      </c>
      <c r="M47" s="163"/>
      <c r="N47" s="163"/>
      <c r="O47" s="165" t="n">
        <f aca="false">D47+I47</f>
        <v>0</v>
      </c>
      <c r="P47" s="166" t="n">
        <f aca="false">E47+J47</f>
        <v>0</v>
      </c>
      <c r="Q47" s="162" t="n">
        <f aca="false">F47+K47</f>
        <v>32.003533</v>
      </c>
      <c r="R47" s="164" t="n">
        <f aca="false">SUM(O47:Q47)</f>
        <v>32.003533</v>
      </c>
    </row>
    <row r="48" s="64" customFormat="true" ht="14.3" hidden="false" customHeight="false" outlineLevel="0" collapsed="false">
      <c r="A48" s="77" t="s">
        <v>36</v>
      </c>
      <c r="D48" s="158" t="n">
        <v>0</v>
      </c>
      <c r="E48" s="159" t="n">
        <v>26.815</v>
      </c>
      <c r="F48" s="159" t="n">
        <v>172.69208715</v>
      </c>
      <c r="G48" s="160" t="n">
        <f aca="false">SUM(D48:F48)</f>
        <v>199.50708715</v>
      </c>
      <c r="H48" s="80"/>
      <c r="I48" s="161" t="n">
        <v>50</v>
      </c>
      <c r="J48" s="162" t="n">
        <v>148.54</v>
      </c>
      <c r="K48" s="163" t="n">
        <v>39.998875</v>
      </c>
      <c r="L48" s="164" t="n">
        <f aca="false">I48+J48+K48</f>
        <v>238.538875</v>
      </c>
      <c r="M48" s="163"/>
      <c r="N48" s="163"/>
      <c r="O48" s="161" t="n">
        <f aca="false">D48+I48</f>
        <v>50</v>
      </c>
      <c r="P48" s="162" t="n">
        <f aca="false">E48+J48</f>
        <v>175.355</v>
      </c>
      <c r="Q48" s="162" t="n">
        <f aca="false">F48+K48</f>
        <v>212.69096215</v>
      </c>
      <c r="R48" s="164" t="n">
        <f aca="false">SUM(O48:Q48)</f>
        <v>438.04596215</v>
      </c>
    </row>
    <row r="49" s="64" customFormat="true" ht="14.3" hidden="false" customHeight="false" outlineLevel="0" collapsed="false">
      <c r="A49" s="77" t="s">
        <v>37</v>
      </c>
      <c r="D49" s="158" t="n">
        <v>57.45708105</v>
      </c>
      <c r="E49" s="159" t="n">
        <v>0</v>
      </c>
      <c r="F49" s="159" t="n">
        <v>15.596523</v>
      </c>
      <c r="G49" s="160" t="n">
        <f aca="false">SUM(D49:F49)</f>
        <v>73.05360405</v>
      </c>
      <c r="H49" s="80"/>
      <c r="I49" s="161"/>
      <c r="J49" s="162"/>
      <c r="K49" s="163"/>
      <c r="L49" s="164" t="n">
        <f aca="false">I49+J49+K49</f>
        <v>0</v>
      </c>
      <c r="M49" s="163"/>
      <c r="N49" s="163"/>
      <c r="O49" s="161" t="n">
        <f aca="false">D49+I49</f>
        <v>57.45708105</v>
      </c>
      <c r="P49" s="162" t="n">
        <f aca="false">E49+J49</f>
        <v>0</v>
      </c>
      <c r="Q49" s="162" t="n">
        <f aca="false">F49+K49</f>
        <v>15.596523</v>
      </c>
      <c r="R49" s="164" t="n">
        <f aca="false">SUM(O49:Q49)</f>
        <v>73.05360405</v>
      </c>
    </row>
    <row r="50" s="64" customFormat="true" ht="14.3" hidden="false" customHeight="false" outlineLevel="0" collapsed="false">
      <c r="A50" s="77" t="s">
        <v>38</v>
      </c>
      <c r="D50" s="158" t="n">
        <v>0</v>
      </c>
      <c r="E50" s="159" t="n">
        <v>30.000101</v>
      </c>
      <c r="F50" s="159" t="n">
        <v>128.146120905</v>
      </c>
      <c r="G50" s="160" t="n">
        <f aca="false">SUM(D50:F50)</f>
        <v>158.146221905</v>
      </c>
      <c r="H50" s="80"/>
      <c r="I50" s="161" t="n">
        <v>376.843898</v>
      </c>
      <c r="J50" s="162" t="n">
        <v>2053.746247</v>
      </c>
      <c r="K50" s="163" t="n">
        <v>257.234204</v>
      </c>
      <c r="L50" s="164" t="n">
        <f aca="false">I50+J50+K50</f>
        <v>2687.824349</v>
      </c>
      <c r="M50" s="163"/>
      <c r="N50" s="163"/>
      <c r="O50" s="161" t="n">
        <f aca="false">D50+I50</f>
        <v>376.843898</v>
      </c>
      <c r="P50" s="162" t="n">
        <f aca="false">E50+J50</f>
        <v>2083.746348</v>
      </c>
      <c r="Q50" s="162" t="n">
        <f aca="false">F50+K50</f>
        <v>385.380324905</v>
      </c>
      <c r="R50" s="164" t="n">
        <f aca="false">SUM(O50:Q50)</f>
        <v>2845.970570905</v>
      </c>
    </row>
    <row r="51" s="64" customFormat="true" ht="14.3" hidden="false" customHeight="false" outlineLevel="0" collapsed="false">
      <c r="A51" s="77" t="s">
        <v>39</v>
      </c>
      <c r="D51" s="158" t="n">
        <v>0</v>
      </c>
      <c r="E51" s="159" t="n">
        <v>0</v>
      </c>
      <c r="F51" s="159" t="n">
        <v>0</v>
      </c>
      <c r="G51" s="160" t="n">
        <f aca="false">SUM(D51:F51)</f>
        <v>0</v>
      </c>
      <c r="H51" s="80"/>
      <c r="I51" s="161" t="n">
        <v>433.41</v>
      </c>
      <c r="J51" s="162" t="n">
        <v>1.9675</v>
      </c>
      <c r="K51" s="163"/>
      <c r="L51" s="164" t="n">
        <f aca="false">I51+J51+K51</f>
        <v>435.3775</v>
      </c>
      <c r="M51" s="163"/>
      <c r="N51" s="163"/>
      <c r="O51" s="161" t="n">
        <f aca="false">D51+I51</f>
        <v>433.41</v>
      </c>
      <c r="P51" s="162" t="n">
        <f aca="false">E51+J51</f>
        <v>1.9675</v>
      </c>
      <c r="Q51" s="162" t="n">
        <f aca="false">F51+K51</f>
        <v>0</v>
      </c>
      <c r="R51" s="164" t="n">
        <f aca="false">SUM(O51:Q51)</f>
        <v>435.3775</v>
      </c>
    </row>
    <row r="52" s="64" customFormat="true" ht="14.3" hidden="false" customHeight="false" outlineLevel="0" collapsed="false">
      <c r="A52" s="77" t="s">
        <v>40</v>
      </c>
      <c r="D52" s="158" t="n">
        <v>0</v>
      </c>
      <c r="E52" s="159" t="n">
        <v>0</v>
      </c>
      <c r="F52" s="159" t="n">
        <v>13.941106</v>
      </c>
      <c r="G52" s="160" t="n">
        <f aca="false">SUM(D52:F52)</f>
        <v>13.941106</v>
      </c>
      <c r="H52" s="80"/>
      <c r="I52" s="161" t="n">
        <v>330</v>
      </c>
      <c r="J52" s="162" t="n">
        <v>13932.417581</v>
      </c>
      <c r="K52" s="163" t="n">
        <v>3223.760461</v>
      </c>
      <c r="L52" s="164" t="n">
        <f aca="false">I52+J52+K52</f>
        <v>17486.178042</v>
      </c>
      <c r="M52" s="163"/>
      <c r="N52" s="163"/>
      <c r="O52" s="161" t="n">
        <f aca="false">D52+I52</f>
        <v>330</v>
      </c>
      <c r="P52" s="162" t="n">
        <f aca="false">E52+J52</f>
        <v>13932.417581</v>
      </c>
      <c r="Q52" s="162" t="n">
        <f aca="false">F52+K52</f>
        <v>3237.701567</v>
      </c>
      <c r="R52" s="164" t="n">
        <f aca="false">SUM(O52:Q52)</f>
        <v>17500.119148</v>
      </c>
    </row>
    <row r="53" s="64" customFormat="true" ht="14.3" hidden="false" customHeight="false" outlineLevel="0" collapsed="false">
      <c r="A53" s="77" t="s">
        <v>41</v>
      </c>
      <c r="C53" s="85"/>
      <c r="D53" s="158" t="n">
        <v>0</v>
      </c>
      <c r="E53" s="159" t="n">
        <v>0</v>
      </c>
      <c r="F53" s="159" t="n">
        <v>0</v>
      </c>
      <c r="G53" s="160" t="n">
        <f aca="false">SUM(D53:F53)</f>
        <v>0</v>
      </c>
      <c r="H53" s="80"/>
      <c r="I53" s="161"/>
      <c r="J53" s="162" t="n">
        <v>221.753515</v>
      </c>
      <c r="K53" s="163" t="n">
        <v>343.962672</v>
      </c>
      <c r="L53" s="164" t="n">
        <f aca="false">I53+J53+K53</f>
        <v>565.716187</v>
      </c>
      <c r="M53" s="163"/>
      <c r="N53" s="163"/>
      <c r="O53" s="161" t="n">
        <f aca="false">D53+I53</f>
        <v>0</v>
      </c>
      <c r="P53" s="162" t="n">
        <f aca="false">E53+J53</f>
        <v>221.753515</v>
      </c>
      <c r="Q53" s="162" t="n">
        <f aca="false">F53+K53</f>
        <v>343.962672</v>
      </c>
      <c r="R53" s="164" t="n">
        <f aca="false">SUM(O53:Q53)</f>
        <v>565.716187</v>
      </c>
    </row>
    <row r="54" s="64" customFormat="true" ht="14.3" hidden="false" customHeight="false" outlineLevel="0" collapsed="false">
      <c r="A54" s="77" t="s">
        <v>42</v>
      </c>
      <c r="D54" s="158" t="n">
        <v>4.088</v>
      </c>
      <c r="E54" s="159" t="n">
        <v>4.59875</v>
      </c>
      <c r="F54" s="159" t="n">
        <v>33.521758</v>
      </c>
      <c r="G54" s="160" t="n">
        <f aca="false">SUM(D54:F54)</f>
        <v>42.208508</v>
      </c>
      <c r="H54" s="80"/>
      <c r="I54" s="161"/>
      <c r="J54" s="162" t="n">
        <v>265.549059</v>
      </c>
      <c r="K54" s="163" t="n">
        <v>65.137941</v>
      </c>
      <c r="L54" s="164" t="n">
        <f aca="false">I54+J54+K54</f>
        <v>330.687</v>
      </c>
      <c r="M54" s="163"/>
      <c r="N54" s="163"/>
      <c r="O54" s="161" t="n">
        <f aca="false">D54+I54</f>
        <v>4.088</v>
      </c>
      <c r="P54" s="162" t="n">
        <f aca="false">E54+J54</f>
        <v>270.147809</v>
      </c>
      <c r="Q54" s="162" t="n">
        <f aca="false">F54+K54</f>
        <v>98.659699</v>
      </c>
      <c r="R54" s="164" t="n">
        <f aca="false">SUM(O54:Q54)</f>
        <v>372.895508</v>
      </c>
      <c r="S54" s="87"/>
    </row>
    <row r="55" s="64" customFormat="true" ht="14.3" hidden="false" customHeight="false" outlineLevel="0" collapsed="false">
      <c r="A55" s="77" t="s">
        <v>43</v>
      </c>
      <c r="D55" s="158" t="n">
        <v>10.2</v>
      </c>
      <c r="E55" s="159" t="n">
        <v>6.8195</v>
      </c>
      <c r="F55" s="159" t="n">
        <v>112.08099678</v>
      </c>
      <c r="G55" s="160" t="n">
        <f aca="false">SUM(D55:F55)</f>
        <v>129.10049678</v>
      </c>
      <c r="H55" s="80"/>
      <c r="I55" s="161"/>
      <c r="J55" s="162"/>
      <c r="K55" s="163"/>
      <c r="L55" s="164" t="n">
        <f aca="false">I55+J55+K55</f>
        <v>0</v>
      </c>
      <c r="M55" s="163"/>
      <c r="N55" s="163"/>
      <c r="O55" s="161" t="n">
        <f aca="false">D55+I55</f>
        <v>10.2</v>
      </c>
      <c r="P55" s="162" t="n">
        <f aca="false">E55+J55</f>
        <v>6.8195</v>
      </c>
      <c r="Q55" s="162" t="n">
        <f aca="false">F55+K55</f>
        <v>112.08099678</v>
      </c>
      <c r="R55" s="164" t="n">
        <f aca="false">SUM(O55:Q55)</f>
        <v>129.10049678</v>
      </c>
    </row>
    <row r="56" s="64" customFormat="true" ht="14.3" hidden="false" customHeight="false" outlineLevel="0" collapsed="false">
      <c r="A56" s="77" t="s">
        <v>44</v>
      </c>
      <c r="D56" s="158" t="n">
        <v>112.378343</v>
      </c>
      <c r="E56" s="159" t="n">
        <v>106.800197</v>
      </c>
      <c r="F56" s="159" t="n">
        <v>2815.9038414225</v>
      </c>
      <c r="G56" s="160" t="n">
        <f aca="false">SUM(D56:F56)</f>
        <v>3035.0823814225</v>
      </c>
      <c r="H56" s="80"/>
      <c r="I56" s="161" t="n">
        <v>42.2262</v>
      </c>
      <c r="J56" s="162" t="n">
        <v>2735.908337</v>
      </c>
      <c r="K56" s="163" t="n">
        <v>2427.843422</v>
      </c>
      <c r="L56" s="164" t="n">
        <f aca="false">I56+J56+K56</f>
        <v>5205.977959</v>
      </c>
      <c r="M56" s="163"/>
      <c r="N56" s="163"/>
      <c r="O56" s="161" t="n">
        <f aca="false">D56+I56</f>
        <v>154.604543</v>
      </c>
      <c r="P56" s="162" t="n">
        <f aca="false">E56+J56</f>
        <v>2842.708534</v>
      </c>
      <c r="Q56" s="162" t="n">
        <f aca="false">F56+K56</f>
        <v>5243.7472634225</v>
      </c>
      <c r="R56" s="164" t="n">
        <f aca="false">SUM(O56:Q56)</f>
        <v>8241.0603404225</v>
      </c>
    </row>
    <row r="57" s="64" customFormat="true" ht="14.3" hidden="false" customHeight="false" outlineLevel="0" collapsed="false">
      <c r="A57" s="77" t="s">
        <v>45</v>
      </c>
      <c r="D57" s="158" t="n">
        <v>37.5875</v>
      </c>
      <c r="E57" s="159" t="n">
        <v>408.846443</v>
      </c>
      <c r="F57" s="159" t="n">
        <v>1046.1968708</v>
      </c>
      <c r="G57" s="160" t="n">
        <f aca="false">SUM(D57:F57)</f>
        <v>1492.6308138</v>
      </c>
      <c r="H57" s="80"/>
      <c r="I57" s="161" t="n">
        <v>31</v>
      </c>
      <c r="J57" s="162" t="n">
        <v>1837.248398</v>
      </c>
      <c r="K57" s="163" t="n">
        <v>778.101349</v>
      </c>
      <c r="L57" s="164" t="n">
        <f aca="false">I57+J57+K57</f>
        <v>2646.349747</v>
      </c>
      <c r="M57" s="163"/>
      <c r="N57" s="163"/>
      <c r="O57" s="161" t="n">
        <f aca="false">D57+I57</f>
        <v>68.5875</v>
      </c>
      <c r="P57" s="162" t="n">
        <f aca="false">E57+J57</f>
        <v>2246.094841</v>
      </c>
      <c r="Q57" s="162" t="n">
        <f aca="false">F57+K57</f>
        <v>1824.2982198</v>
      </c>
      <c r="R57" s="164" t="n">
        <f aca="false">SUM(O57:Q57)</f>
        <v>4138.9805608</v>
      </c>
    </row>
    <row r="58" s="64" customFormat="true" ht="14.3" hidden="false" customHeight="false" outlineLevel="0" collapsed="false">
      <c r="A58" s="77" t="s">
        <v>46</v>
      </c>
      <c r="D58" s="158" t="n">
        <v>0</v>
      </c>
      <c r="E58" s="159" t="n">
        <v>1.094361</v>
      </c>
      <c r="F58" s="159" t="n">
        <v>20.7813625</v>
      </c>
      <c r="G58" s="160" t="n">
        <f aca="false">SUM(D58:F58)</f>
        <v>21.8757235</v>
      </c>
      <c r="H58" s="80"/>
      <c r="I58" s="161" t="n">
        <v>36.090042</v>
      </c>
      <c r="J58" s="162"/>
      <c r="K58" s="163" t="n">
        <v>242.303689</v>
      </c>
      <c r="L58" s="164" t="n">
        <f aca="false">I58+J58+K58</f>
        <v>278.393731</v>
      </c>
      <c r="M58" s="163"/>
      <c r="N58" s="163"/>
      <c r="O58" s="161" t="n">
        <f aca="false">D58+I58</f>
        <v>36.090042</v>
      </c>
      <c r="P58" s="162" t="n">
        <f aca="false">E58+J58</f>
        <v>1.094361</v>
      </c>
      <c r="Q58" s="162" t="n">
        <f aca="false">F58+K58</f>
        <v>263.0850515</v>
      </c>
      <c r="R58" s="164" t="n">
        <f aca="false">SUM(O58:Q58)</f>
        <v>300.2694545</v>
      </c>
    </row>
    <row r="59" s="64" customFormat="true" ht="14.3" hidden="false" customHeight="false" outlineLevel="0" collapsed="false">
      <c r="A59" s="77" t="s">
        <v>47</v>
      </c>
      <c r="D59" s="158" t="n">
        <v>1.53779</v>
      </c>
      <c r="E59" s="159" t="n">
        <v>1.44635</v>
      </c>
      <c r="F59" s="159" t="n">
        <v>136.64369</v>
      </c>
      <c r="G59" s="160" t="n">
        <f aca="false">SUM(D59:F59)</f>
        <v>139.62783</v>
      </c>
      <c r="H59" s="80"/>
      <c r="I59" s="161"/>
      <c r="J59" s="162" t="n">
        <v>1078.779688</v>
      </c>
      <c r="K59" s="163" t="n">
        <v>3.5596</v>
      </c>
      <c r="L59" s="164" t="n">
        <f aca="false">I59+J59+K59</f>
        <v>1082.339288</v>
      </c>
      <c r="M59" s="163"/>
      <c r="N59" s="163"/>
      <c r="O59" s="161" t="n">
        <f aca="false">D59+I59</f>
        <v>1.53779</v>
      </c>
      <c r="P59" s="162" t="n">
        <f aca="false">E59+J59</f>
        <v>1080.226038</v>
      </c>
      <c r="Q59" s="162" t="n">
        <f aca="false">F59+K59</f>
        <v>140.20329</v>
      </c>
      <c r="R59" s="164" t="n">
        <f aca="false">SUM(O59:Q59)</f>
        <v>1221.967118</v>
      </c>
    </row>
    <row r="60" s="64" customFormat="true" ht="14.3" hidden="false" customHeight="false" outlineLevel="0" collapsed="false">
      <c r="A60" s="77" t="s">
        <v>48</v>
      </c>
      <c r="D60" s="158" t="n">
        <v>0</v>
      </c>
      <c r="E60" s="159" t="n">
        <v>0</v>
      </c>
      <c r="F60" s="159" t="n">
        <v>0</v>
      </c>
      <c r="G60" s="160" t="n">
        <f aca="false">SUM(D60:F60)</f>
        <v>0</v>
      </c>
      <c r="H60" s="80"/>
      <c r="I60" s="161" t="n">
        <v>629.39886</v>
      </c>
      <c r="J60" s="162" t="n">
        <v>754.824856</v>
      </c>
      <c r="K60" s="163" t="n">
        <v>7.42223</v>
      </c>
      <c r="L60" s="164" t="n">
        <f aca="false">I60+J60+K60</f>
        <v>1391.645946</v>
      </c>
      <c r="M60" s="163"/>
      <c r="N60" s="163"/>
      <c r="O60" s="161" t="n">
        <f aca="false">D60+I60</f>
        <v>629.39886</v>
      </c>
      <c r="P60" s="162" t="n">
        <f aca="false">E60+J60</f>
        <v>754.824856</v>
      </c>
      <c r="Q60" s="162" t="n">
        <f aca="false">F60+K60</f>
        <v>7.42223</v>
      </c>
      <c r="R60" s="164" t="n">
        <f aca="false">SUM(O60:Q60)</f>
        <v>1391.645946</v>
      </c>
    </row>
    <row r="61" s="64" customFormat="true" ht="14.3" hidden="false" customHeight="false" outlineLevel="0" collapsed="false">
      <c r="A61" s="77" t="s">
        <v>49</v>
      </c>
      <c r="D61" s="158" t="n">
        <v>1.825</v>
      </c>
      <c r="E61" s="159" t="n">
        <v>22.12166</v>
      </c>
      <c r="F61" s="159" t="n">
        <v>159.04482396</v>
      </c>
      <c r="G61" s="160" t="n">
        <f aca="false">SUM(D61:F61)</f>
        <v>182.99148396</v>
      </c>
      <c r="H61" s="80"/>
      <c r="I61" s="161"/>
      <c r="J61" s="162" t="n">
        <v>38.247217</v>
      </c>
      <c r="K61" s="163" t="n">
        <v>26.65988</v>
      </c>
      <c r="L61" s="164" t="n">
        <f aca="false">I61+J61+K61</f>
        <v>64.907097</v>
      </c>
      <c r="M61" s="163"/>
      <c r="N61" s="163"/>
      <c r="O61" s="161" t="n">
        <f aca="false">D61+I61</f>
        <v>1.825</v>
      </c>
      <c r="P61" s="162" t="n">
        <f aca="false">E61+J61</f>
        <v>60.368877</v>
      </c>
      <c r="Q61" s="162" t="n">
        <f aca="false">F61+K61</f>
        <v>185.70470396</v>
      </c>
      <c r="R61" s="164" t="n">
        <f aca="false">SUM(O61:Q61)</f>
        <v>247.89858096</v>
      </c>
    </row>
    <row r="62" s="64" customFormat="true" ht="14.3" hidden="false" customHeight="false" outlineLevel="0" collapsed="false">
      <c r="A62" s="77" t="s">
        <v>50</v>
      </c>
      <c r="D62" s="158" t="n">
        <v>0</v>
      </c>
      <c r="E62" s="159" t="n">
        <v>0</v>
      </c>
      <c r="F62" s="159" t="n">
        <v>9.3291</v>
      </c>
      <c r="G62" s="160" t="n">
        <f aca="false">SUM(D62:F62)</f>
        <v>9.3291</v>
      </c>
      <c r="H62" s="80"/>
      <c r="I62" s="161"/>
      <c r="J62" s="162" t="n">
        <v>2802.748602</v>
      </c>
      <c r="K62" s="163" t="n">
        <v>66.37475</v>
      </c>
      <c r="L62" s="164" t="n">
        <f aca="false">I62+J62+K62</f>
        <v>2869.123352</v>
      </c>
      <c r="M62" s="163"/>
      <c r="N62" s="163"/>
      <c r="O62" s="167" t="n">
        <f aca="false">D62+I62</f>
        <v>0</v>
      </c>
      <c r="P62" s="168" t="n">
        <f aca="false">E62+J62</f>
        <v>2802.748602</v>
      </c>
      <c r="Q62" s="162" t="n">
        <f aca="false">F62+K62</f>
        <v>75.70385</v>
      </c>
      <c r="R62" s="164" t="n">
        <f aca="false">SUM(O62:Q62)</f>
        <v>2878.452452</v>
      </c>
    </row>
    <row r="63" s="102" customFormat="true" ht="16.3" hidden="false" customHeight="false" outlineLevel="0" collapsed="false">
      <c r="A63" s="89" t="s">
        <v>51</v>
      </c>
      <c r="B63" s="90"/>
      <c r="C63" s="90"/>
      <c r="D63" s="169" t="n">
        <f aca="false">SUM(D47:D62)</f>
        <v>225.07371405</v>
      </c>
      <c r="E63" s="170" t="n">
        <f aca="false">SUM(E47:E62)</f>
        <v>608.542362</v>
      </c>
      <c r="F63" s="171" t="n">
        <f aca="false">SUM(F47:F62)</f>
        <v>4666.9308865175</v>
      </c>
      <c r="G63" s="172" t="n">
        <f aca="false">SUM(G47:G62)</f>
        <v>5500.5469625675</v>
      </c>
      <c r="H63" s="173"/>
      <c r="I63" s="174" t="n">
        <f aca="false">SUM(I47:I62)</f>
        <v>1928.969</v>
      </c>
      <c r="J63" s="175" t="n">
        <f aca="false">SUM(J47:J62)</f>
        <v>25871.731</v>
      </c>
      <c r="K63" s="176" t="n">
        <f aca="false">SUM(K47:K62)</f>
        <v>7511.31</v>
      </c>
      <c r="L63" s="172" t="n">
        <f aca="false">SUM(L47:L62)</f>
        <v>35312.01</v>
      </c>
      <c r="M63" s="177"/>
      <c r="N63" s="177"/>
      <c r="O63" s="174" t="n">
        <f aca="false">SUM(O47:O62)</f>
        <v>2154.04271405</v>
      </c>
      <c r="P63" s="175" t="n">
        <f aca="false">SUM(P47:P62)</f>
        <v>26480.273362</v>
      </c>
      <c r="Q63" s="176" t="n">
        <f aca="false">SUM(Q47:Q62)</f>
        <v>12178.2408865175</v>
      </c>
      <c r="R63" s="172" t="n">
        <f aca="false">SUM(R47:R62)</f>
        <v>40812.5569625675</v>
      </c>
    </row>
    <row r="64" s="178" customFormat="true" ht="13.6" hidden="false" customHeight="false" outlineLevel="0" collapsed="false"/>
    <row r="65" s="178" customFormat="true" ht="12.9" hidden="false" customHeight="false" outlineLevel="0" collapsed="false"/>
    <row r="66" s="178" customFormat="true" ht="12.9" hidden="false" customHeight="false" outlineLevel="0" collapsed="false"/>
    <row r="67" s="178" customFormat="true" ht="12.9" hidden="false" customHeight="false" outlineLevel="0" collapsed="false">
      <c r="F67" s="179"/>
      <c r="G67" s="179"/>
    </row>
    <row r="68" s="178" customFormat="true" ht="12.9" hidden="false" customHeight="false" outlineLevel="0" collapsed="false">
      <c r="E68" s="179"/>
      <c r="F68" s="179"/>
      <c r="G68" s="179"/>
    </row>
    <row r="69" s="178" customFormat="true" ht="12.9" hidden="false" customHeight="false" outlineLevel="0" collapsed="false">
      <c r="D69" s="179"/>
      <c r="F69" s="179"/>
      <c r="G69" s="179"/>
    </row>
    <row r="70" s="178" customFormat="true" ht="12.9" hidden="false" customHeight="false" outlineLevel="0" collapsed="false">
      <c r="E70" s="179"/>
      <c r="F70" s="179"/>
      <c r="G70" s="179"/>
    </row>
    <row r="71" s="178" customFormat="true" ht="12.9" hidden="false" customHeight="false" outlineLevel="0" collapsed="false"/>
    <row r="72" s="178" customFormat="true" ht="12.9" hidden="false" customHeight="false" outlineLevel="0" collapsed="false">
      <c r="F72" s="179"/>
      <c r="G72" s="179"/>
    </row>
    <row r="73" s="178" customFormat="true" ht="12.9" hidden="false" customHeight="false" outlineLevel="0" collapsed="false"/>
    <row r="74" s="178" customFormat="true" ht="12.9" hidden="false" customHeight="false" outlineLevel="0" collapsed="false">
      <c r="D74" s="179"/>
      <c r="E74" s="179"/>
      <c r="F74" s="179"/>
      <c r="G74" s="179"/>
    </row>
    <row r="75" s="178" customFormat="true" ht="12.9" hidden="false" customHeight="false" outlineLevel="0" collapsed="false">
      <c r="D75" s="179"/>
      <c r="E75" s="179"/>
      <c r="F75" s="179"/>
      <c r="G75" s="179"/>
    </row>
    <row r="76" s="178" customFormat="true" ht="12.9" hidden="false" customHeight="false" outlineLevel="0" collapsed="false">
      <c r="D76" s="179"/>
      <c r="E76" s="179"/>
      <c r="F76" s="179"/>
      <c r="G76" s="179"/>
    </row>
    <row r="77" s="178" customFormat="true" ht="12.9" hidden="false" customHeight="false" outlineLevel="0" collapsed="false">
      <c r="D77" s="179"/>
      <c r="E77" s="179"/>
      <c r="F77" s="179"/>
      <c r="G77" s="179"/>
    </row>
    <row r="78" s="178" customFormat="true" ht="12.9" hidden="false" customHeight="false" outlineLevel="0" collapsed="false">
      <c r="E78" s="179"/>
      <c r="F78" s="179"/>
      <c r="G78" s="179"/>
    </row>
    <row r="79" s="178" customFormat="true" ht="12.9" hidden="false" customHeight="false" outlineLevel="0" collapsed="false">
      <c r="D79" s="179"/>
      <c r="E79" s="179"/>
      <c r="F79" s="179"/>
      <c r="G79" s="179"/>
    </row>
    <row r="80" s="178" customFormat="true" ht="12.9" hidden="false" customHeight="false" outlineLevel="0" collapsed="false"/>
    <row r="81" s="178" customFormat="true" ht="12.9" hidden="false" customHeight="false" outlineLevel="0" collapsed="false">
      <c r="A81" s="44"/>
      <c r="D81" s="179"/>
      <c r="E81" s="179"/>
      <c r="F81" s="179"/>
      <c r="G81" s="179"/>
    </row>
    <row r="82" customFormat="false" ht="12.9" hidden="false" customHeight="false" outlineLevel="0" collapsed="false">
      <c r="F82" s="180"/>
      <c r="G82" s="180"/>
    </row>
  </sheetData>
  <mergeCells count="20">
    <mergeCell ref="D3:G3"/>
    <mergeCell ref="I3:L3"/>
    <mergeCell ref="O3:R3"/>
    <mergeCell ref="D4:E4"/>
    <mergeCell ref="F4:G4"/>
    <mergeCell ref="I4:J4"/>
    <mergeCell ref="K4:L4"/>
    <mergeCell ref="O4:P4"/>
    <mergeCell ref="Q4:R4"/>
    <mergeCell ref="A33:B33"/>
    <mergeCell ref="A34:B34"/>
    <mergeCell ref="A35:B35"/>
    <mergeCell ref="A36:B36"/>
    <mergeCell ref="A37:B37"/>
    <mergeCell ref="A38:B38"/>
    <mergeCell ref="A39:B39"/>
    <mergeCell ref="A40:B40"/>
    <mergeCell ref="D45:G45"/>
    <mergeCell ref="I45:L45"/>
    <mergeCell ref="O45:R45"/>
  </mergeCells>
  <printOptions headings="false" gridLines="false" gridLinesSet="true" horizontalCentered="true" verticalCentered="true"/>
  <pageMargins left="0" right="0" top="0" bottom="0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The MiG Repor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2109375" defaultRowHeight="10.2" zeroHeight="false" outlineLevelRow="0" outlineLevelCol="0"/>
  <cols>
    <col collapsed="false" customWidth="true" hidden="false" outlineLevel="0" max="1" min="1" style="181" width="25.99"/>
    <col collapsed="false" customWidth="true" hidden="false" outlineLevel="0" max="2" min="2" style="181" width="6.99"/>
    <col collapsed="false" customWidth="true" hidden="false" outlineLevel="0" max="4" min="3" style="181" width="4.74"/>
    <col collapsed="false" customWidth="true" hidden="false" outlineLevel="0" max="5" min="5" style="181" width="6.24"/>
    <col collapsed="false" customWidth="true" hidden="false" outlineLevel="0" max="6" min="6" style="181" width="0.74"/>
    <col collapsed="false" customWidth="true" hidden="false" outlineLevel="0" max="7" min="7" style="181" width="7.37"/>
    <col collapsed="false" customWidth="true" hidden="false" outlineLevel="0" max="8" min="8" style="181" width="4.74"/>
    <col collapsed="false" customWidth="true" hidden="false" outlineLevel="0" max="9" min="9" style="181" width="4.87"/>
    <col collapsed="false" customWidth="true" hidden="false" outlineLevel="0" max="10" min="10" style="181" width="6.12"/>
    <col collapsed="false" customWidth="true" hidden="false" outlineLevel="0" max="11" min="11" style="181" width="0.86"/>
    <col collapsed="false" customWidth="true" hidden="false" outlineLevel="0" max="12" min="12" style="181" width="7.99"/>
    <col collapsed="false" customWidth="true" hidden="false" outlineLevel="0" max="13" min="13" style="181" width="3.99"/>
    <col collapsed="false" customWidth="true" hidden="false" outlineLevel="0" max="14" min="14" style="181" width="4.99"/>
    <col collapsed="false" customWidth="true" hidden="false" outlineLevel="0" max="15" min="15" style="181" width="6.12"/>
    <col collapsed="false" customWidth="true" hidden="false" outlineLevel="0" max="16" min="16" style="181" width="7.99"/>
    <col collapsed="false" customWidth="true" hidden="false" outlineLevel="0" max="17" min="17" style="181" width="3.99"/>
    <col collapsed="false" customWidth="true" hidden="false" outlineLevel="0" max="18" min="18" style="181" width="4.99"/>
    <col collapsed="false" customWidth="true" hidden="false" outlineLevel="0" max="19" min="19" style="181" width="5.86"/>
    <col collapsed="false" customWidth="true" hidden="false" outlineLevel="0" max="20" min="20" style="181" width="6.86"/>
    <col collapsed="false" customWidth="true" hidden="false" outlineLevel="0" max="21" min="21" style="181" width="4.74"/>
    <col collapsed="false" customWidth="true" hidden="false" outlineLevel="0" max="22" min="22" style="181" width="4.12"/>
    <col collapsed="false" customWidth="true" hidden="false" outlineLevel="0" max="23" min="23" style="181" width="4.99"/>
    <col collapsed="false" customWidth="false" hidden="false" outlineLevel="0" max="28" min="24" style="181" width="9.12"/>
    <col collapsed="false" customWidth="false" hidden="true" outlineLevel="0" max="34" min="29" style="181" width="9.12"/>
    <col collapsed="false" customWidth="true" hidden="true" outlineLevel="0" max="35" min="35" style="181" width="8.87"/>
    <col collapsed="false" customWidth="false" hidden="true" outlineLevel="0" max="40" min="36" style="181" width="9.12"/>
    <col collapsed="false" customWidth="false" hidden="false" outlineLevel="0" max="257" min="41" style="181" width="9.12"/>
  </cols>
  <sheetData>
    <row r="1" customFormat="false" ht="15.45" hidden="false" customHeight="true" outlineLevel="0" collapsed="false">
      <c r="A1" s="182" t="s">
        <v>7</v>
      </c>
      <c r="B1" s="183" t="s">
        <v>76</v>
      </c>
      <c r="C1" s="183"/>
      <c r="D1" s="183"/>
      <c r="E1" s="183"/>
      <c r="F1" s="184"/>
      <c r="G1" s="185" t="s">
        <v>77</v>
      </c>
      <c r="H1" s="185"/>
      <c r="I1" s="185"/>
      <c r="J1" s="185"/>
    </row>
    <row r="2" customFormat="false" ht="10.9" hidden="false" customHeight="false" outlineLevel="0" collapsed="false">
      <c r="A2" s="186" t="s">
        <v>33</v>
      </c>
      <c r="B2" s="187" t="s">
        <v>78</v>
      </c>
      <c r="C2" s="188" t="s">
        <v>79</v>
      </c>
      <c r="D2" s="188" t="s">
        <v>80</v>
      </c>
      <c r="E2" s="189" t="s">
        <v>73</v>
      </c>
      <c r="F2" s="190"/>
      <c r="G2" s="191" t="s">
        <v>78</v>
      </c>
      <c r="H2" s="192" t="s">
        <v>81</v>
      </c>
      <c r="I2" s="192" t="s">
        <v>80</v>
      </c>
      <c r="J2" s="193" t="s">
        <v>73</v>
      </c>
      <c r="K2" s="194"/>
    </row>
    <row r="3" customFormat="false" ht="10.55" hidden="false" customHeight="true" outlineLevel="0" collapsed="false">
      <c r="A3" s="195" t="s">
        <v>35</v>
      </c>
      <c r="B3" s="196" t="n">
        <f aca="false">B23+B43</f>
        <v>2</v>
      </c>
      <c r="C3" s="197" t="n">
        <f aca="false">C23+C43</f>
        <v>0</v>
      </c>
      <c r="D3" s="197" t="n">
        <f aca="false">D23+D43</f>
        <v>0</v>
      </c>
      <c r="E3" s="198" t="n">
        <f aca="false">SUM(B3:D3)</f>
        <v>2</v>
      </c>
      <c r="F3" s="199"/>
      <c r="G3" s="200" t="n">
        <f aca="false">G23+G43</f>
        <v>3</v>
      </c>
      <c r="H3" s="201" t="n">
        <f aca="false">H23+H43</f>
        <v>0</v>
      </c>
      <c r="I3" s="201" t="n">
        <f aca="false">I23+I43</f>
        <v>0</v>
      </c>
      <c r="J3" s="202" t="n">
        <f aca="false">SUM(G3:I3)</f>
        <v>3</v>
      </c>
      <c r="K3" s="199"/>
    </row>
    <row r="4" customFormat="false" ht="10.55" hidden="false" customHeight="true" outlineLevel="0" collapsed="false">
      <c r="A4" s="195" t="s">
        <v>36</v>
      </c>
      <c r="B4" s="196" t="n">
        <f aca="false">B24+B44</f>
        <v>9</v>
      </c>
      <c r="C4" s="197" t="n">
        <f aca="false">C24+C44</f>
        <v>1</v>
      </c>
      <c r="D4" s="197" t="n">
        <f aca="false">D24+D44</f>
        <v>1</v>
      </c>
      <c r="E4" s="198" t="n">
        <f aca="false">SUM(B4:D4)</f>
        <v>11</v>
      </c>
      <c r="F4" s="199"/>
      <c r="G4" s="200" t="n">
        <f aca="false">G24+G44</f>
        <v>10</v>
      </c>
      <c r="H4" s="201" t="n">
        <f aca="false">H24+H44</f>
        <v>1</v>
      </c>
      <c r="I4" s="201" t="n">
        <f aca="false">I24+I44</f>
        <v>1</v>
      </c>
      <c r="J4" s="202" t="n">
        <f aca="false">SUM(G4:I4)</f>
        <v>12</v>
      </c>
      <c r="K4" s="199"/>
    </row>
    <row r="5" customFormat="false" ht="10.55" hidden="false" customHeight="true" outlineLevel="0" collapsed="false">
      <c r="A5" s="195" t="s">
        <v>37</v>
      </c>
      <c r="B5" s="196" t="n">
        <f aca="false">B25+B45</f>
        <v>148</v>
      </c>
      <c r="C5" s="197" t="n">
        <f aca="false">C25+C45</f>
        <v>3</v>
      </c>
      <c r="D5" s="197" t="n">
        <f aca="false">D25+D45</f>
        <v>2</v>
      </c>
      <c r="E5" s="198" t="n">
        <f aca="false">SUM(B5:D5)</f>
        <v>153</v>
      </c>
      <c r="F5" s="199"/>
      <c r="G5" s="200" t="n">
        <f aca="false">G25+G45</f>
        <v>178</v>
      </c>
      <c r="H5" s="201" t="n">
        <f aca="false">H25+H45</f>
        <v>1</v>
      </c>
      <c r="I5" s="201" t="n">
        <f aca="false">I25+I45</f>
        <v>1</v>
      </c>
      <c r="J5" s="202" t="n">
        <f aca="false">SUM(G5:I5)</f>
        <v>180</v>
      </c>
      <c r="K5" s="199"/>
    </row>
    <row r="6" customFormat="false" ht="10.55" hidden="false" customHeight="true" outlineLevel="0" collapsed="false">
      <c r="A6" s="195" t="s">
        <v>38</v>
      </c>
      <c r="B6" s="196" t="n">
        <f aca="false">B26+B46</f>
        <v>13</v>
      </c>
      <c r="C6" s="197" t="n">
        <f aca="false">C26+C46</f>
        <v>3</v>
      </c>
      <c r="D6" s="197" t="n">
        <f aca="false">D26+D46</f>
        <v>2</v>
      </c>
      <c r="E6" s="198" t="n">
        <f aca="false">SUM(B6:D6)</f>
        <v>18</v>
      </c>
      <c r="F6" s="199"/>
      <c r="G6" s="200" t="n">
        <f aca="false">G26+G46</f>
        <v>19</v>
      </c>
      <c r="H6" s="201" t="n">
        <f aca="false">H26+H46</f>
        <v>1</v>
      </c>
      <c r="I6" s="201" t="n">
        <f aca="false">I26+I46</f>
        <v>2</v>
      </c>
      <c r="J6" s="202" t="n">
        <f aca="false">SUM(G6:I6)</f>
        <v>22</v>
      </c>
      <c r="K6" s="199"/>
    </row>
    <row r="7" customFormat="false" ht="10.55" hidden="false" customHeight="true" outlineLevel="0" collapsed="false">
      <c r="A7" s="195" t="s">
        <v>39</v>
      </c>
      <c r="B7" s="196" t="n">
        <f aca="false">B27+B47</f>
        <v>30</v>
      </c>
      <c r="C7" s="197" t="n">
        <f aca="false">C27+C47</f>
        <v>6</v>
      </c>
      <c r="D7" s="197" t="n">
        <f aca="false">D27+D47</f>
        <v>0</v>
      </c>
      <c r="E7" s="198" t="n">
        <f aca="false">SUM(B7:D7)</f>
        <v>36</v>
      </c>
      <c r="F7" s="199"/>
      <c r="G7" s="200" t="n">
        <f aca="false">G27+G47</f>
        <v>20</v>
      </c>
      <c r="H7" s="201" t="n">
        <f aca="false">H27+H47</f>
        <v>0</v>
      </c>
      <c r="I7" s="201" t="n">
        <f aca="false">I27+I47</f>
        <v>0</v>
      </c>
      <c r="J7" s="202" t="n">
        <f aca="false">SUM(G7:I7)</f>
        <v>20</v>
      </c>
      <c r="K7" s="199"/>
    </row>
    <row r="8" customFormat="false" ht="10.55" hidden="false" customHeight="true" outlineLevel="0" collapsed="false">
      <c r="A8" s="195" t="s">
        <v>40</v>
      </c>
      <c r="B8" s="196" t="n">
        <f aca="false">B28+B48</f>
        <v>6</v>
      </c>
      <c r="C8" s="197" t="n">
        <f aca="false">C28+C48</f>
        <v>1</v>
      </c>
      <c r="D8" s="197" t="n">
        <f aca="false">D28+D48</f>
        <v>0</v>
      </c>
      <c r="E8" s="198" t="n">
        <f aca="false">SUM(B8:D8)</f>
        <v>7</v>
      </c>
      <c r="F8" s="199"/>
      <c r="G8" s="200" t="n">
        <f aca="false">G28+G48</f>
        <v>10</v>
      </c>
      <c r="H8" s="201" t="n">
        <f aca="false">H28+H48</f>
        <v>1</v>
      </c>
      <c r="I8" s="201" t="n">
        <f aca="false">I28+I48</f>
        <v>1</v>
      </c>
      <c r="J8" s="202" t="n">
        <f aca="false">SUM(G8:I8)</f>
        <v>12</v>
      </c>
      <c r="K8" s="199"/>
    </row>
    <row r="9" customFormat="false" ht="10.55" hidden="false" customHeight="true" outlineLevel="0" collapsed="false">
      <c r="A9" s="195" t="s">
        <v>41</v>
      </c>
      <c r="B9" s="196" t="n">
        <f aca="false">B29+B49</f>
        <v>0</v>
      </c>
      <c r="C9" s="197" t="n">
        <f aca="false">C29+C49</f>
        <v>0</v>
      </c>
      <c r="D9" s="197" t="n">
        <f aca="false">D29+D49</f>
        <v>0</v>
      </c>
      <c r="E9" s="198" t="n">
        <f aca="false">SUM(B9:D9)</f>
        <v>0</v>
      </c>
      <c r="F9" s="199"/>
      <c r="G9" s="200" t="n">
        <f aca="false">G29+G49</f>
        <v>3</v>
      </c>
      <c r="H9" s="201" t="n">
        <f aca="false">H29+H49</f>
        <v>0</v>
      </c>
      <c r="I9" s="201" t="n">
        <f aca="false">I29+I49</f>
        <v>0</v>
      </c>
      <c r="J9" s="202" t="n">
        <f aca="false">SUM(G9:I9)</f>
        <v>3</v>
      </c>
      <c r="K9" s="199"/>
      <c r="L9" s="203"/>
    </row>
    <row r="10" customFormat="false" ht="10.55" hidden="false" customHeight="true" outlineLevel="0" collapsed="false">
      <c r="A10" s="195" t="s">
        <v>42</v>
      </c>
      <c r="B10" s="196" t="n">
        <f aca="false">B30+B50</f>
        <v>8</v>
      </c>
      <c r="C10" s="197" t="n">
        <f aca="false">C30+C50</f>
        <v>0</v>
      </c>
      <c r="D10" s="197" t="n">
        <f aca="false">D30+D50</f>
        <v>0</v>
      </c>
      <c r="E10" s="198" t="n">
        <f aca="false">SUM(B10:D10)</f>
        <v>8</v>
      </c>
      <c r="F10" s="199"/>
      <c r="G10" s="200" t="n">
        <f aca="false">G30+G50</f>
        <v>6</v>
      </c>
      <c r="H10" s="201" t="n">
        <f aca="false">H30+H50</f>
        <v>3</v>
      </c>
      <c r="I10" s="201" t="n">
        <f aca="false">I30+I50</f>
        <v>1</v>
      </c>
      <c r="J10" s="202" t="n">
        <f aca="false">SUM(G10:I10)</f>
        <v>10</v>
      </c>
      <c r="K10" s="199"/>
    </row>
    <row r="11" customFormat="false" ht="10.55" hidden="false" customHeight="true" outlineLevel="0" collapsed="false">
      <c r="A11" s="195" t="s">
        <v>43</v>
      </c>
      <c r="B11" s="196" t="n">
        <f aca="false">B31+B51</f>
        <v>5</v>
      </c>
      <c r="C11" s="197" t="n">
        <f aca="false">C31+C51</f>
        <v>1</v>
      </c>
      <c r="D11" s="197" t="n">
        <f aca="false">D31+D51</f>
        <v>4</v>
      </c>
      <c r="E11" s="198" t="n">
        <f aca="false">SUM(B11:D11)</f>
        <v>10</v>
      </c>
      <c r="F11" s="199"/>
      <c r="G11" s="200" t="n">
        <f aca="false">G31+G51</f>
        <v>10</v>
      </c>
      <c r="H11" s="201" t="n">
        <f aca="false">H31+H51</f>
        <v>1</v>
      </c>
      <c r="I11" s="201" t="n">
        <f aca="false">I31+I51</f>
        <v>2</v>
      </c>
      <c r="J11" s="202" t="n">
        <f aca="false">SUM(G11:I11)</f>
        <v>13</v>
      </c>
      <c r="K11" s="199"/>
    </row>
    <row r="12" customFormat="false" ht="10.55" hidden="false" customHeight="true" outlineLevel="0" collapsed="false">
      <c r="A12" s="195" t="s">
        <v>44</v>
      </c>
      <c r="B12" s="196" t="n">
        <f aca="false">B32+B52</f>
        <v>118</v>
      </c>
      <c r="C12" s="197" t="n">
        <f aca="false">C32+C52</f>
        <v>7</v>
      </c>
      <c r="D12" s="197" t="n">
        <f aca="false">D32+D52</f>
        <v>13</v>
      </c>
      <c r="E12" s="198" t="n">
        <f aca="false">SUM(B12:D12)</f>
        <v>138</v>
      </c>
      <c r="F12" s="199"/>
      <c r="G12" s="200" t="n">
        <f aca="false">G32+G52</f>
        <v>158</v>
      </c>
      <c r="H12" s="201" t="n">
        <f aca="false">H32+H52</f>
        <v>11</v>
      </c>
      <c r="I12" s="201" t="n">
        <f aca="false">I32+I52</f>
        <v>15</v>
      </c>
      <c r="J12" s="202" t="n">
        <f aca="false">SUM(G12:I12)</f>
        <v>184</v>
      </c>
      <c r="K12" s="199"/>
    </row>
    <row r="13" customFormat="false" ht="10.55" hidden="false" customHeight="true" outlineLevel="0" collapsed="false">
      <c r="A13" s="195" t="s">
        <v>45</v>
      </c>
      <c r="B13" s="196" t="n">
        <f aca="false">B33+B53</f>
        <v>39</v>
      </c>
      <c r="C13" s="197" t="n">
        <f aca="false">C33+C53</f>
        <v>2</v>
      </c>
      <c r="D13" s="197" t="n">
        <f aca="false">D33+D53</f>
        <v>0</v>
      </c>
      <c r="E13" s="198" t="n">
        <f aca="false">SUM(B13:D13)</f>
        <v>41</v>
      </c>
      <c r="F13" s="199"/>
      <c r="G13" s="200" t="n">
        <f aca="false">G33+G53</f>
        <v>29</v>
      </c>
      <c r="H13" s="201" t="n">
        <f aca="false">H33+H53</f>
        <v>1</v>
      </c>
      <c r="I13" s="201" t="n">
        <f aca="false">I33+I53</f>
        <v>3</v>
      </c>
      <c r="J13" s="202" t="n">
        <f aca="false">SUM(G13:I13)</f>
        <v>33</v>
      </c>
      <c r="K13" s="199"/>
    </row>
    <row r="14" customFormat="false" ht="10.55" hidden="false" customHeight="true" outlineLevel="0" collapsed="false">
      <c r="A14" s="195" t="s">
        <v>47</v>
      </c>
      <c r="B14" s="196" t="n">
        <f aca="false">B34+B54</f>
        <v>8</v>
      </c>
      <c r="C14" s="197" t="n">
        <f aca="false">C34+C54</f>
        <v>0</v>
      </c>
      <c r="D14" s="197" t="n">
        <f aca="false">D34+D54</f>
        <v>1</v>
      </c>
      <c r="E14" s="198" t="n">
        <f aca="false">SUM(B14:D14)</f>
        <v>9</v>
      </c>
      <c r="F14" s="199"/>
      <c r="G14" s="200" t="n">
        <f aca="false">G34+G54</f>
        <v>9</v>
      </c>
      <c r="H14" s="201" t="n">
        <f aca="false">H34+H54</f>
        <v>0</v>
      </c>
      <c r="I14" s="201" t="n">
        <f aca="false">I34+I54</f>
        <v>0</v>
      </c>
      <c r="J14" s="202" t="n">
        <f aca="false">SUM(G14:I14)</f>
        <v>9</v>
      </c>
      <c r="K14" s="199"/>
    </row>
    <row r="15" customFormat="false" ht="10.55" hidden="false" customHeight="true" outlineLevel="0" collapsed="false">
      <c r="A15" s="195" t="s">
        <v>48</v>
      </c>
      <c r="B15" s="196" t="n">
        <f aca="false">B35+B55</f>
        <v>10</v>
      </c>
      <c r="C15" s="197" t="n">
        <f aca="false">C35+C55</f>
        <v>0</v>
      </c>
      <c r="D15" s="197" t="n">
        <f aca="false">D35+D55</f>
        <v>1</v>
      </c>
      <c r="E15" s="198" t="n">
        <f aca="false">SUM(B15:D15)</f>
        <v>11</v>
      </c>
      <c r="F15" s="199"/>
      <c r="G15" s="200" t="n">
        <f aca="false">G35+G55</f>
        <v>39</v>
      </c>
      <c r="H15" s="201" t="n">
        <f aca="false">H35+H55</f>
        <v>0</v>
      </c>
      <c r="I15" s="201" t="n">
        <f aca="false">I35+I55</f>
        <v>0</v>
      </c>
      <c r="J15" s="202" t="n">
        <f aca="false">SUM(G15:I15)</f>
        <v>39</v>
      </c>
      <c r="K15" s="199"/>
    </row>
    <row r="16" customFormat="false" ht="10.55" hidden="false" customHeight="true" outlineLevel="0" collapsed="false">
      <c r="A16" s="195" t="s">
        <v>49</v>
      </c>
      <c r="B16" s="196" t="n">
        <f aca="false">B36+B56</f>
        <v>9</v>
      </c>
      <c r="C16" s="197" t="n">
        <f aca="false">C36+C56</f>
        <v>1</v>
      </c>
      <c r="D16" s="197" t="n">
        <f aca="false">D36+D56</f>
        <v>0</v>
      </c>
      <c r="E16" s="198" t="n">
        <f aca="false">SUM(B16:D16)</f>
        <v>10</v>
      </c>
      <c r="F16" s="199"/>
      <c r="G16" s="200" t="n">
        <f aca="false">G36+G56</f>
        <v>26</v>
      </c>
      <c r="H16" s="201" t="n">
        <f aca="false">H36+H56</f>
        <v>2</v>
      </c>
      <c r="I16" s="201" t="n">
        <f aca="false">I36+I56</f>
        <v>0</v>
      </c>
      <c r="J16" s="202" t="n">
        <f aca="false">SUM(G16:I16)</f>
        <v>28</v>
      </c>
      <c r="K16" s="199"/>
    </row>
    <row r="17" customFormat="false" ht="10.55" hidden="false" customHeight="true" outlineLevel="0" collapsed="false">
      <c r="A17" s="195" t="s">
        <v>50</v>
      </c>
      <c r="B17" s="196" t="n">
        <f aca="false">B37+B57</f>
        <v>1</v>
      </c>
      <c r="C17" s="197" t="n">
        <f aca="false">C37+C57</f>
        <v>0</v>
      </c>
      <c r="D17" s="197" t="n">
        <f aca="false">D37+D57</f>
        <v>0</v>
      </c>
      <c r="E17" s="198" t="n">
        <f aca="false">SUM(B17:D17)</f>
        <v>1</v>
      </c>
      <c r="F17" s="199"/>
      <c r="G17" s="200" t="n">
        <f aca="false">G37+G57</f>
        <v>4</v>
      </c>
      <c r="H17" s="201" t="n">
        <f aca="false">H37+H57</f>
        <v>1</v>
      </c>
      <c r="I17" s="201" t="n">
        <f aca="false">I37+I57</f>
        <v>0</v>
      </c>
      <c r="J17" s="202" t="n">
        <f aca="false">SUM(G17:I17)</f>
        <v>5</v>
      </c>
      <c r="K17" s="199"/>
    </row>
    <row r="18" customFormat="false" ht="10.9" hidden="false" customHeight="false" outlineLevel="0" collapsed="false">
      <c r="A18" s="204" t="s">
        <v>82</v>
      </c>
      <c r="B18" s="205" t="n">
        <f aca="false">SUM(B3:B17)</f>
        <v>406</v>
      </c>
      <c r="C18" s="206" t="n">
        <f aca="false">SUM(C3:C17)</f>
        <v>25</v>
      </c>
      <c r="D18" s="206" t="n">
        <f aca="false">SUM(D3:D17)</f>
        <v>24</v>
      </c>
      <c r="E18" s="207" t="n">
        <f aca="false">SUM(E3:E17)</f>
        <v>455</v>
      </c>
      <c r="F18" s="208"/>
      <c r="G18" s="209" t="n">
        <f aca="false">SUM(G3:G17)</f>
        <v>524</v>
      </c>
      <c r="H18" s="210" t="n">
        <f aca="false">SUM(H3:H17)</f>
        <v>23</v>
      </c>
      <c r="I18" s="210" t="n">
        <f aca="false">SUM(I3:I17)</f>
        <v>26</v>
      </c>
      <c r="J18" s="211" t="n">
        <f aca="false">SUM(G18:I18)</f>
        <v>573</v>
      </c>
      <c r="K18" s="212"/>
    </row>
    <row r="19" customFormat="false" ht="8.15" hidden="false" customHeight="true" outlineLevel="0" collapsed="false"/>
    <row r="20" customFormat="false" ht="24.45" hidden="false" customHeight="true" outlineLevel="0" collapsed="false">
      <c r="A20" s="213" t="s">
        <v>29</v>
      </c>
      <c r="B20" s="214" t="s">
        <v>83</v>
      </c>
      <c r="C20" s="214"/>
      <c r="D20" s="214"/>
      <c r="E20" s="214"/>
      <c r="F20" s="214"/>
      <c r="G20" s="214"/>
      <c r="H20" s="214"/>
      <c r="I20" s="214"/>
      <c r="J20" s="214"/>
      <c r="K20" s="214"/>
      <c r="L20" s="215" t="s">
        <v>84</v>
      </c>
      <c r="M20" s="215"/>
      <c r="N20" s="215"/>
      <c r="O20" s="215"/>
      <c r="P20" s="216" t="s">
        <v>85</v>
      </c>
      <c r="Q20" s="216"/>
      <c r="R20" s="216"/>
      <c r="S20" s="216"/>
      <c r="T20" s="216" t="s">
        <v>86</v>
      </c>
      <c r="U20" s="216"/>
      <c r="V20" s="216"/>
      <c r="W20" s="216"/>
    </row>
    <row r="21" s="194" customFormat="true" ht="11.75" hidden="false" customHeight="true" outlineLevel="0" collapsed="false">
      <c r="A21" s="217"/>
      <c r="B21" s="218" t="s">
        <v>76</v>
      </c>
      <c r="C21" s="218"/>
      <c r="D21" s="218"/>
      <c r="E21" s="218"/>
      <c r="F21" s="219"/>
      <c r="G21" s="220" t="s">
        <v>77</v>
      </c>
      <c r="H21" s="220"/>
      <c r="I21" s="220"/>
      <c r="J21" s="220"/>
      <c r="K21" s="221"/>
      <c r="L21" s="218" t="s">
        <v>76</v>
      </c>
      <c r="M21" s="218"/>
      <c r="N21" s="218"/>
      <c r="O21" s="218"/>
      <c r="P21" s="218" t="s">
        <v>76</v>
      </c>
      <c r="Q21" s="218"/>
      <c r="R21" s="218"/>
      <c r="S21" s="218"/>
      <c r="T21" s="218" t="s">
        <v>76</v>
      </c>
      <c r="U21" s="218"/>
      <c r="V21" s="218"/>
      <c r="W21" s="218"/>
      <c r="Y21" s="181"/>
    </row>
    <row r="22" s="194" customFormat="true" ht="11.75" hidden="false" customHeight="true" outlineLevel="0" collapsed="false">
      <c r="A22" s="217" t="s">
        <v>33</v>
      </c>
      <c r="B22" s="222" t="s">
        <v>78</v>
      </c>
      <c r="C22" s="223" t="s">
        <v>79</v>
      </c>
      <c r="D22" s="223" t="s">
        <v>80</v>
      </c>
      <c r="E22" s="224" t="s">
        <v>73</v>
      </c>
      <c r="F22" s="190"/>
      <c r="G22" s="192" t="s">
        <v>78</v>
      </c>
      <c r="H22" s="192" t="s">
        <v>81</v>
      </c>
      <c r="I22" s="192" t="s">
        <v>80</v>
      </c>
      <c r="J22" s="192" t="s">
        <v>73</v>
      </c>
      <c r="K22" s="192"/>
      <c r="L22" s="222" t="s">
        <v>78</v>
      </c>
      <c r="M22" s="223" t="s">
        <v>79</v>
      </c>
      <c r="N22" s="223" t="s">
        <v>80</v>
      </c>
      <c r="O22" s="224" t="s">
        <v>73</v>
      </c>
      <c r="P22" s="222" t="s">
        <v>78</v>
      </c>
      <c r="Q22" s="223" t="s">
        <v>79</v>
      </c>
      <c r="R22" s="223" t="s">
        <v>80</v>
      </c>
      <c r="S22" s="224" t="s">
        <v>73</v>
      </c>
      <c r="T22" s="222" t="s">
        <v>78</v>
      </c>
      <c r="U22" s="223" t="s">
        <v>79</v>
      </c>
      <c r="V22" s="223" t="s">
        <v>80</v>
      </c>
      <c r="W22" s="224" t="s">
        <v>73</v>
      </c>
      <c r="Y22" s="181"/>
    </row>
    <row r="23" customFormat="false" ht="10.05" hidden="false" customHeight="true" outlineLevel="0" collapsed="false">
      <c r="A23" s="195" t="s">
        <v>35</v>
      </c>
      <c r="B23" s="225" t="n">
        <f aca="false">L23+P23+T23+AF23</f>
        <v>1</v>
      </c>
      <c r="C23" s="226" t="n">
        <f aca="false">M23+Q23+U23+AG23</f>
        <v>0</v>
      </c>
      <c r="D23" s="226" t="n">
        <f aca="false">N23+R23+V23+AH23</f>
        <v>0</v>
      </c>
      <c r="E23" s="227" t="n">
        <f aca="false">SUM(B23:D23)</f>
        <v>1</v>
      </c>
      <c r="F23" s="228"/>
      <c r="G23" s="229" t="n">
        <v>1</v>
      </c>
      <c r="H23" s="229"/>
      <c r="I23" s="229"/>
      <c r="J23" s="230" t="n">
        <f aca="false">SUM(G23:I23)</f>
        <v>1</v>
      </c>
      <c r="K23" s="228"/>
      <c r="L23" s="231"/>
      <c r="M23" s="232"/>
      <c r="N23" s="232"/>
      <c r="O23" s="227" t="n">
        <f aca="false">SUM(L23:N23)</f>
        <v>0</v>
      </c>
      <c r="P23" s="231" t="n">
        <v>1</v>
      </c>
      <c r="Q23" s="232"/>
      <c r="R23" s="232"/>
      <c r="S23" s="227" t="n">
        <f aca="false">SUM(P23:R23)</f>
        <v>1</v>
      </c>
      <c r="T23" s="231"/>
      <c r="U23" s="232"/>
      <c r="V23" s="232"/>
      <c r="W23" s="227" t="n">
        <f aca="false">SUM(T23:V23)</f>
        <v>0</v>
      </c>
      <c r="AE23" s="195" t="s">
        <v>35</v>
      </c>
      <c r="AF23" s="0"/>
    </row>
    <row r="24" customFormat="false" ht="10.05" hidden="false" customHeight="true" outlineLevel="0" collapsed="false">
      <c r="A24" s="195" t="s">
        <v>36</v>
      </c>
      <c r="B24" s="231" t="n">
        <f aca="false">L24+P24+T24+AF24</f>
        <v>7</v>
      </c>
      <c r="C24" s="232" t="n">
        <f aca="false">M24+Q24+U24+AG24</f>
        <v>1</v>
      </c>
      <c r="D24" s="232" t="n">
        <f aca="false">N24+R24+V24+AH24</f>
        <v>0</v>
      </c>
      <c r="E24" s="227" t="n">
        <f aca="false">SUM(B24:D24)</f>
        <v>8</v>
      </c>
      <c r="F24" s="228"/>
      <c r="G24" s="229"/>
      <c r="H24" s="229"/>
      <c r="I24" s="229"/>
      <c r="J24" s="230" t="s">
        <v>87</v>
      </c>
      <c r="K24" s="228"/>
      <c r="L24" s="231"/>
      <c r="M24" s="232"/>
      <c r="N24" s="232"/>
      <c r="O24" s="227" t="n">
        <f aca="false">SUM(L24:N24)</f>
        <v>0</v>
      </c>
      <c r="P24" s="231" t="n">
        <f aca="false">3+1</f>
        <v>4</v>
      </c>
      <c r="Q24" s="232" t="n">
        <v>1</v>
      </c>
      <c r="R24" s="232"/>
      <c r="S24" s="227" t="n">
        <f aca="false">SUM(P24:R24)</f>
        <v>5</v>
      </c>
      <c r="T24" s="231" t="n">
        <v>1</v>
      </c>
      <c r="U24" s="232"/>
      <c r="V24" s="232"/>
      <c r="W24" s="227" t="n">
        <f aca="false">SUM(T24:V24)</f>
        <v>1</v>
      </c>
      <c r="AE24" s="195" t="s">
        <v>36</v>
      </c>
      <c r="AF24" s="0" t="n">
        <v>2</v>
      </c>
    </row>
    <row r="25" customFormat="false" ht="10.05" hidden="false" customHeight="true" outlineLevel="0" collapsed="false">
      <c r="A25" s="195" t="s">
        <v>37</v>
      </c>
      <c r="B25" s="231" t="n">
        <f aca="false">L25+P25+T25+AF25</f>
        <v>148</v>
      </c>
      <c r="C25" s="232" t="n">
        <f aca="false">M25+Q25+U25+AG25</f>
        <v>3</v>
      </c>
      <c r="D25" s="232" t="n">
        <f aca="false">N25+R25+V25+AH25</f>
        <v>2</v>
      </c>
      <c r="E25" s="227" t="n">
        <f aca="false">SUM(B25:D25)</f>
        <v>153</v>
      </c>
      <c r="F25" s="228"/>
      <c r="G25" s="229" t="n">
        <v>178</v>
      </c>
      <c r="H25" s="229" t="n">
        <v>1</v>
      </c>
      <c r="I25" s="229" t="n">
        <v>1</v>
      </c>
      <c r="J25" s="230" t="n">
        <f aca="false">SUM(G25:I25)</f>
        <v>180</v>
      </c>
      <c r="K25" s="228"/>
      <c r="L25" s="231" t="n">
        <f aca="false">138+2+8</f>
        <v>148</v>
      </c>
      <c r="M25" s="232" t="n">
        <v>3</v>
      </c>
      <c r="N25" s="232" t="n">
        <v>2</v>
      </c>
      <c r="O25" s="227" t="n">
        <f aca="false">SUM(L25:N25)</f>
        <v>153</v>
      </c>
      <c r="P25" s="231"/>
      <c r="Q25" s="232"/>
      <c r="R25" s="232"/>
      <c r="S25" s="227" t="n">
        <f aca="false">SUM(P25:R25)</f>
        <v>0</v>
      </c>
      <c r="T25" s="231"/>
      <c r="U25" s="232"/>
      <c r="V25" s="232"/>
      <c r="W25" s="227" t="n">
        <f aca="false">SUM(T25:V25)</f>
        <v>0</v>
      </c>
      <c r="AE25" s="195" t="s">
        <v>37</v>
      </c>
      <c r="AF25" s="0"/>
    </row>
    <row r="26" customFormat="false" ht="10.05" hidden="false" customHeight="true" outlineLevel="0" collapsed="false">
      <c r="A26" s="195" t="s">
        <v>38</v>
      </c>
      <c r="B26" s="231" t="n">
        <f aca="false">L26+P26+T26+AF26</f>
        <v>7</v>
      </c>
      <c r="C26" s="232" t="n">
        <f aca="false">M26+Q26+U26+AG26</f>
        <v>1</v>
      </c>
      <c r="D26" s="232" t="n">
        <f aca="false">N26+R26+V26+AH26</f>
        <v>1</v>
      </c>
      <c r="E26" s="227" t="n">
        <f aca="false">SUM(B26:D26)</f>
        <v>9</v>
      </c>
      <c r="F26" s="228"/>
      <c r="G26" s="229" t="n">
        <v>7</v>
      </c>
      <c r="H26" s="229" t="n">
        <v>1</v>
      </c>
      <c r="I26" s="229" t="n">
        <v>0</v>
      </c>
      <c r="J26" s="230" t="n">
        <f aca="false">SUM(G26:I26)</f>
        <v>8</v>
      </c>
      <c r="K26" s="228"/>
      <c r="L26" s="231"/>
      <c r="M26" s="232"/>
      <c r="N26" s="232"/>
      <c r="O26" s="227" t="n">
        <f aca="false">SUM(L26:N26)</f>
        <v>0</v>
      </c>
      <c r="P26" s="231" t="n">
        <v>5</v>
      </c>
      <c r="Q26" s="232" t="n">
        <v>1</v>
      </c>
      <c r="R26" s="232" t="n">
        <v>1</v>
      </c>
      <c r="S26" s="227" t="n">
        <f aca="false">SUM(P26:R26)</f>
        <v>7</v>
      </c>
      <c r="T26" s="231" t="n">
        <v>2</v>
      </c>
      <c r="U26" s="232"/>
      <c r="V26" s="232"/>
      <c r="W26" s="227" t="n">
        <f aca="false">SUM(T26:V26)</f>
        <v>2</v>
      </c>
      <c r="AE26" s="195" t="s">
        <v>38</v>
      </c>
      <c r="AF26" s="0"/>
    </row>
    <row r="27" customFormat="false" ht="10.05" hidden="false" customHeight="true" outlineLevel="0" collapsed="false">
      <c r="A27" s="195" t="s">
        <v>39</v>
      </c>
      <c r="B27" s="231" t="n">
        <f aca="false">L27+P27+T27+AF27</f>
        <v>0</v>
      </c>
      <c r="C27" s="232" t="n">
        <f aca="false">M27+Q27+U27+AG27</f>
        <v>0</v>
      </c>
      <c r="D27" s="232" t="n">
        <f aca="false">N27+R27+V27+AH27</f>
        <v>0</v>
      </c>
      <c r="E27" s="227" t="n">
        <f aca="false">SUM(B27:D27)</f>
        <v>0</v>
      </c>
      <c r="F27" s="228"/>
      <c r="G27" s="229"/>
      <c r="H27" s="229"/>
      <c r="I27" s="229"/>
      <c r="J27" s="230" t="n">
        <f aca="false">SUM(G27:I27)</f>
        <v>0</v>
      </c>
      <c r="K27" s="228"/>
      <c r="L27" s="231"/>
      <c r="M27" s="232"/>
      <c r="N27" s="232"/>
      <c r="O27" s="227" t="n">
        <f aca="false">SUM(L27:N27)</f>
        <v>0</v>
      </c>
      <c r="P27" s="231"/>
      <c r="Q27" s="232"/>
      <c r="R27" s="232"/>
      <c r="S27" s="227" t="n">
        <f aca="false">SUM(P27:R27)</f>
        <v>0</v>
      </c>
      <c r="T27" s="231"/>
      <c r="U27" s="232"/>
      <c r="V27" s="232"/>
      <c r="W27" s="227" t="n">
        <f aca="false">SUM(T27:V27)</f>
        <v>0</v>
      </c>
      <c r="AE27" s="195" t="s">
        <v>88</v>
      </c>
      <c r="AF27" s="0"/>
    </row>
    <row r="28" customFormat="false" ht="10.05" hidden="false" customHeight="true" outlineLevel="0" collapsed="false">
      <c r="A28" s="195" t="s">
        <v>40</v>
      </c>
      <c r="B28" s="231" t="n">
        <f aca="false">L28+P28+T28+AF28</f>
        <v>1</v>
      </c>
      <c r="C28" s="232" t="n">
        <f aca="false">M28+Q28+U28+AG28</f>
        <v>0</v>
      </c>
      <c r="D28" s="232" t="n">
        <f aca="false">N28+R28+V28+AH28</f>
        <v>0</v>
      </c>
      <c r="E28" s="227" t="n">
        <f aca="false">SUM(B28:D28)</f>
        <v>1</v>
      </c>
      <c r="F28" s="228"/>
      <c r="G28" s="229" t="n">
        <v>4</v>
      </c>
      <c r="H28" s="229" t="n">
        <v>0</v>
      </c>
      <c r="I28" s="229" t="n">
        <v>0</v>
      </c>
      <c r="J28" s="230" t="n">
        <f aca="false">SUM(G28:I28)</f>
        <v>4</v>
      </c>
      <c r="K28" s="228"/>
      <c r="L28" s="231"/>
      <c r="M28" s="232"/>
      <c r="N28" s="232"/>
      <c r="O28" s="227" t="n">
        <f aca="false">SUM(L28:N28)</f>
        <v>0</v>
      </c>
      <c r="P28" s="231" t="n">
        <v>1</v>
      </c>
      <c r="Q28" s="232"/>
      <c r="R28" s="232"/>
      <c r="S28" s="227" t="n">
        <f aca="false">SUM(P28:R28)</f>
        <v>1</v>
      </c>
      <c r="T28" s="231"/>
      <c r="U28" s="232"/>
      <c r="V28" s="232"/>
      <c r="W28" s="227" t="n">
        <f aca="false">SUM(T28:V28)</f>
        <v>0</v>
      </c>
      <c r="AE28" s="195" t="s">
        <v>40</v>
      </c>
      <c r="AF28" s="0"/>
    </row>
    <row r="29" customFormat="false" ht="10.05" hidden="false" customHeight="true" outlineLevel="0" collapsed="false">
      <c r="A29" s="195" t="s">
        <v>41</v>
      </c>
      <c r="B29" s="231" t="n">
        <f aca="false">L29+P29+T29+AF29</f>
        <v>0</v>
      </c>
      <c r="C29" s="232" t="n">
        <f aca="false">M29+Q29+U29+AG29</f>
        <v>0</v>
      </c>
      <c r="D29" s="232" t="n">
        <f aca="false">N29+R29+V29+AH29</f>
        <v>0</v>
      </c>
      <c r="E29" s="227" t="n">
        <f aca="false">SUM(B29:D29)</f>
        <v>0</v>
      </c>
      <c r="F29" s="228"/>
      <c r="G29" s="229"/>
      <c r="H29" s="229"/>
      <c r="I29" s="229"/>
      <c r="J29" s="230" t="n">
        <f aca="false">SUM(G29:I29)</f>
        <v>0</v>
      </c>
      <c r="K29" s="228"/>
      <c r="L29" s="231"/>
      <c r="M29" s="232"/>
      <c r="N29" s="232"/>
      <c r="O29" s="227" t="n">
        <f aca="false">SUM(L29:N29)</f>
        <v>0</v>
      </c>
      <c r="P29" s="231"/>
      <c r="Q29" s="232"/>
      <c r="R29" s="232"/>
      <c r="S29" s="227" t="n">
        <f aca="false">SUM(P29:R29)</f>
        <v>0</v>
      </c>
      <c r="T29" s="231"/>
      <c r="U29" s="232"/>
      <c r="V29" s="232"/>
      <c r="W29" s="227" t="n">
        <f aca="false">SUM(T29:V29)</f>
        <v>0</v>
      </c>
      <c r="AE29" s="195" t="s">
        <v>41</v>
      </c>
      <c r="AF29" s="0"/>
    </row>
    <row r="30" customFormat="false" ht="10.05" hidden="false" customHeight="true" outlineLevel="0" collapsed="false">
      <c r="A30" s="195" t="s">
        <v>42</v>
      </c>
      <c r="B30" s="231" t="n">
        <f aca="false">L30+P30+T30+AF30</f>
        <v>6</v>
      </c>
      <c r="C30" s="232" t="n">
        <f aca="false">M30+Q30+U30+AG30</f>
        <v>0</v>
      </c>
      <c r="D30" s="232" t="n">
        <f aca="false">N30+R30+V30+AH30</f>
        <v>0</v>
      </c>
      <c r="E30" s="227" t="n">
        <f aca="false">SUM(B30:D30)</f>
        <v>6</v>
      </c>
      <c r="F30" s="228"/>
      <c r="G30" s="229" t="n">
        <v>2</v>
      </c>
      <c r="H30" s="229" t="n">
        <v>1</v>
      </c>
      <c r="I30" s="229" t="n">
        <v>0</v>
      </c>
      <c r="J30" s="230" t="n">
        <f aca="false">SUM(G30:I30)</f>
        <v>3</v>
      </c>
      <c r="K30" s="228"/>
      <c r="L30" s="231" t="n">
        <v>1</v>
      </c>
      <c r="M30" s="232"/>
      <c r="N30" s="232"/>
      <c r="O30" s="227" t="n">
        <f aca="false">SUM(L30:N30)</f>
        <v>1</v>
      </c>
      <c r="P30" s="231" t="n">
        <v>3</v>
      </c>
      <c r="Q30" s="232"/>
      <c r="R30" s="232"/>
      <c r="S30" s="227" t="n">
        <f aca="false">SUM(P30:R30)</f>
        <v>3</v>
      </c>
      <c r="T30" s="231"/>
      <c r="U30" s="232"/>
      <c r="V30" s="232"/>
      <c r="W30" s="227" t="n">
        <f aca="false">SUM(T30:V30)</f>
        <v>0</v>
      </c>
      <c r="AE30" s="195" t="s">
        <v>42</v>
      </c>
      <c r="AF30" s="0" t="n">
        <v>2</v>
      </c>
    </row>
    <row r="31" customFormat="false" ht="10.05" hidden="false" customHeight="true" outlineLevel="0" collapsed="false">
      <c r="A31" s="195" t="s">
        <v>43</v>
      </c>
      <c r="B31" s="231" t="n">
        <f aca="false">L31+P31+T31+AF31</f>
        <v>5</v>
      </c>
      <c r="C31" s="232" t="n">
        <f aca="false">M31+Q31+U31+AG31</f>
        <v>1</v>
      </c>
      <c r="D31" s="232" t="n">
        <f aca="false">N31+R31+V31+AH31</f>
        <v>4</v>
      </c>
      <c r="E31" s="227" t="n">
        <f aca="false">SUM(B31:D31)</f>
        <v>10</v>
      </c>
      <c r="F31" s="228"/>
      <c r="G31" s="229" t="n">
        <v>10</v>
      </c>
      <c r="H31" s="229" t="n">
        <v>1</v>
      </c>
      <c r="I31" s="229" t="n">
        <v>2</v>
      </c>
      <c r="J31" s="230" t="n">
        <f aca="false">SUM(G31:I31)</f>
        <v>13</v>
      </c>
      <c r="K31" s="228"/>
      <c r="L31" s="231"/>
      <c r="M31" s="232" t="n">
        <v>1</v>
      </c>
      <c r="N31" s="232"/>
      <c r="O31" s="227" t="n">
        <f aca="false">SUM(L31:N31)</f>
        <v>1</v>
      </c>
      <c r="P31" s="231" t="n">
        <v>2</v>
      </c>
      <c r="Q31" s="232"/>
      <c r="R31" s="232" t="n">
        <f aca="false">1+1+1</f>
        <v>3</v>
      </c>
      <c r="S31" s="227" t="n">
        <f aca="false">SUM(P31:R31)</f>
        <v>5</v>
      </c>
      <c r="T31" s="231"/>
      <c r="U31" s="232"/>
      <c r="V31" s="232"/>
      <c r="W31" s="227" t="n">
        <f aca="false">SUM(T31:V31)</f>
        <v>0</v>
      </c>
      <c r="AE31" s="195" t="s">
        <v>43</v>
      </c>
      <c r="AF31" s="0" t="n">
        <v>3</v>
      </c>
      <c r="AH31" s="181" t="n">
        <v>1</v>
      </c>
    </row>
    <row r="32" customFormat="false" ht="10.05" hidden="false" customHeight="true" outlineLevel="0" collapsed="false">
      <c r="A32" s="195" t="s">
        <v>44</v>
      </c>
      <c r="B32" s="231" t="n">
        <f aca="false">L32+P32+T32+AF32</f>
        <v>92</v>
      </c>
      <c r="C32" s="232" t="n">
        <f aca="false">M32+Q32+U32+AG32</f>
        <v>1</v>
      </c>
      <c r="D32" s="232" t="n">
        <f aca="false">N32+R32+V32+AH32</f>
        <v>3</v>
      </c>
      <c r="E32" s="227" t="n">
        <f aca="false">SUM(B32:D32)</f>
        <v>96</v>
      </c>
      <c r="F32" s="228"/>
      <c r="G32" s="229" t="n">
        <v>101</v>
      </c>
      <c r="H32" s="229" t="n">
        <v>3</v>
      </c>
      <c r="I32" s="229" t="n">
        <v>4</v>
      </c>
      <c r="J32" s="230" t="n">
        <f aca="false">SUM(G32:I32)</f>
        <v>108</v>
      </c>
      <c r="K32" s="228"/>
      <c r="L32" s="231" t="n">
        <v>37</v>
      </c>
      <c r="M32" s="232" t="n">
        <v>1</v>
      </c>
      <c r="N32" s="232" t="n">
        <v>1</v>
      </c>
      <c r="O32" s="227" t="n">
        <f aca="false">SUM(L32:N32)</f>
        <v>39</v>
      </c>
      <c r="P32" s="231" t="n">
        <f aca="false">31+1+4</f>
        <v>36</v>
      </c>
      <c r="Q32" s="232"/>
      <c r="R32" s="232" t="n">
        <v>2</v>
      </c>
      <c r="S32" s="227" t="n">
        <f aca="false">SUM(P32:R32)</f>
        <v>38</v>
      </c>
      <c r="T32" s="231"/>
      <c r="U32" s="232"/>
      <c r="V32" s="232"/>
      <c r="W32" s="227" t="n">
        <f aca="false">SUM(T32:V32)</f>
        <v>0</v>
      </c>
      <c r="AE32" s="195" t="s">
        <v>44</v>
      </c>
      <c r="AF32" s="0" t="n">
        <v>19</v>
      </c>
    </row>
    <row r="33" customFormat="false" ht="10.05" hidden="false" customHeight="true" outlineLevel="0" collapsed="false">
      <c r="A33" s="195" t="s">
        <v>45</v>
      </c>
      <c r="B33" s="231" t="n">
        <f aca="false">L33+P33+T33+AF33</f>
        <v>27</v>
      </c>
      <c r="C33" s="232" t="n">
        <f aca="false">M33+Q33+U33+AG33</f>
        <v>1</v>
      </c>
      <c r="D33" s="232" t="n">
        <f aca="false">N33+R33+V33+AH33</f>
        <v>0</v>
      </c>
      <c r="E33" s="227" t="n">
        <f aca="false">SUM(B33:D33)</f>
        <v>28</v>
      </c>
      <c r="F33" s="228"/>
      <c r="G33" s="229" t="n">
        <v>19</v>
      </c>
      <c r="H33" s="229" t="n">
        <v>0</v>
      </c>
      <c r="I33" s="229" t="n">
        <v>2</v>
      </c>
      <c r="J33" s="230" t="n">
        <f aca="false">SUM(G33:I33)</f>
        <v>21</v>
      </c>
      <c r="K33" s="228"/>
      <c r="L33" s="231" t="n">
        <v>2</v>
      </c>
      <c r="M33" s="232"/>
      <c r="N33" s="232"/>
      <c r="O33" s="227" t="n">
        <f aca="false">SUM(L33:N33)</f>
        <v>2</v>
      </c>
      <c r="P33" s="231" t="n">
        <f aca="false">2+3+2+2+2+5</f>
        <v>16</v>
      </c>
      <c r="Q33" s="232" t="n">
        <v>1</v>
      </c>
      <c r="R33" s="232"/>
      <c r="S33" s="227" t="n">
        <f aca="false">SUM(P33:R33)</f>
        <v>17</v>
      </c>
      <c r="T33" s="231" t="n">
        <v>3</v>
      </c>
      <c r="U33" s="232"/>
      <c r="V33" s="232"/>
      <c r="W33" s="227" t="n">
        <f aca="false">SUM(T33:V33)</f>
        <v>3</v>
      </c>
      <c r="AE33" s="195" t="s">
        <v>45</v>
      </c>
      <c r="AF33" s="0" t="n">
        <v>6</v>
      </c>
    </row>
    <row r="34" customFormat="false" ht="10.05" hidden="false" customHeight="true" outlineLevel="0" collapsed="false">
      <c r="A34" s="195" t="s">
        <v>47</v>
      </c>
      <c r="B34" s="231" t="n">
        <f aca="false">L34+P34+T34+AF34</f>
        <v>7</v>
      </c>
      <c r="C34" s="232" t="n">
        <f aca="false">M34+Q34+U34+AG34</f>
        <v>0</v>
      </c>
      <c r="D34" s="232" t="n">
        <f aca="false">N34+R34+V34+AH34</f>
        <v>1</v>
      </c>
      <c r="E34" s="227" t="n">
        <f aca="false">SUM(B34:D34)</f>
        <v>8</v>
      </c>
      <c r="F34" s="228"/>
      <c r="G34" s="229" t="n">
        <v>7</v>
      </c>
      <c r="H34" s="229" t="n">
        <v>0</v>
      </c>
      <c r="I34" s="229" t="n">
        <v>0</v>
      </c>
      <c r="J34" s="230" t="n">
        <f aca="false">SUM(G34:I34)</f>
        <v>7</v>
      </c>
      <c r="K34" s="228"/>
      <c r="L34" s="231" t="n">
        <v>1</v>
      </c>
      <c r="M34" s="232"/>
      <c r="N34" s="232"/>
      <c r="O34" s="227" t="n">
        <f aca="false">SUM(L34:N34)</f>
        <v>1</v>
      </c>
      <c r="P34" s="231" t="n">
        <f aca="false">1+1+2+1</f>
        <v>5</v>
      </c>
      <c r="Q34" s="232"/>
      <c r="R34" s="232"/>
      <c r="S34" s="227" t="n">
        <f aca="false">SUM(P34:R34)</f>
        <v>5</v>
      </c>
      <c r="T34" s="231"/>
      <c r="U34" s="232"/>
      <c r="V34" s="232"/>
      <c r="W34" s="227" t="n">
        <f aca="false">SUM(T34:V34)</f>
        <v>0</v>
      </c>
      <c r="AE34" s="195" t="s">
        <v>47</v>
      </c>
      <c r="AF34" s="0" t="n">
        <v>1</v>
      </c>
      <c r="AH34" s="181" t="n">
        <v>1</v>
      </c>
    </row>
    <row r="35" customFormat="false" ht="10.05" hidden="false" customHeight="true" outlineLevel="0" collapsed="false">
      <c r="A35" s="195" t="s">
        <v>48</v>
      </c>
      <c r="B35" s="231" t="n">
        <f aca="false">L35+P35+T35+AF35</f>
        <v>0</v>
      </c>
      <c r="C35" s="232" t="n">
        <f aca="false">M35+Q35+U35+AG35</f>
        <v>0</v>
      </c>
      <c r="D35" s="232" t="n">
        <f aca="false">N35+R35+V35+AH35</f>
        <v>0</v>
      </c>
      <c r="E35" s="227" t="n">
        <v>0</v>
      </c>
      <c r="F35" s="228"/>
      <c r="G35" s="229"/>
      <c r="H35" s="229"/>
      <c r="I35" s="229"/>
      <c r="J35" s="230" t="n">
        <f aca="false">SUM(G35:I35)</f>
        <v>0</v>
      </c>
      <c r="K35" s="228"/>
      <c r="L35" s="231"/>
      <c r="M35" s="232"/>
      <c r="N35" s="232"/>
      <c r="O35" s="227" t="n">
        <f aca="false">SUM(L35:N35)</f>
        <v>0</v>
      </c>
      <c r="P35" s="231"/>
      <c r="Q35" s="232"/>
      <c r="R35" s="232"/>
      <c r="S35" s="227" t="n">
        <f aca="false">SUM(P35:R35)</f>
        <v>0</v>
      </c>
      <c r="T35" s="231"/>
      <c r="U35" s="232"/>
      <c r="V35" s="232"/>
      <c r="W35" s="227" t="n">
        <f aca="false">SUM(T35:V35)</f>
        <v>0</v>
      </c>
      <c r="AE35" s="195" t="s">
        <v>48</v>
      </c>
      <c r="AF35" s="0"/>
    </row>
    <row r="36" customFormat="false" ht="10.05" hidden="false" customHeight="true" outlineLevel="0" collapsed="false">
      <c r="A36" s="195" t="s">
        <v>49</v>
      </c>
      <c r="B36" s="231" t="n">
        <f aca="false">L36+P36+T36+AF36</f>
        <v>7</v>
      </c>
      <c r="C36" s="232" t="n">
        <f aca="false">M36+Q36+U36+AG36</f>
        <v>1</v>
      </c>
      <c r="D36" s="232" t="n">
        <f aca="false">N36+R36+V36+AH36</f>
        <v>0</v>
      </c>
      <c r="E36" s="227" t="n">
        <f aca="false">SUM(B36:D36)</f>
        <v>8</v>
      </c>
      <c r="F36" s="228"/>
      <c r="G36" s="229" t="n">
        <v>16</v>
      </c>
      <c r="H36" s="229" t="n">
        <v>2</v>
      </c>
      <c r="I36" s="229" t="n">
        <v>0</v>
      </c>
      <c r="J36" s="230" t="n">
        <f aca="false">SUM(G36:I36)</f>
        <v>18</v>
      </c>
      <c r="K36" s="228"/>
      <c r="L36" s="231"/>
      <c r="M36" s="232"/>
      <c r="N36" s="232"/>
      <c r="O36" s="227" t="n">
        <f aca="false">SUM(L36:N36)</f>
        <v>0</v>
      </c>
      <c r="P36" s="231" t="n">
        <f aca="false">1+1+1</f>
        <v>3</v>
      </c>
      <c r="Q36" s="232" t="n">
        <v>1</v>
      </c>
      <c r="R36" s="232"/>
      <c r="S36" s="227" t="n">
        <f aca="false">SUM(P36:R36)</f>
        <v>4</v>
      </c>
      <c r="T36" s="231"/>
      <c r="U36" s="232"/>
      <c r="V36" s="232"/>
      <c r="W36" s="227" t="n">
        <f aca="false">SUM(T36:V36)</f>
        <v>0</v>
      </c>
      <c r="AE36" s="195" t="s">
        <v>49</v>
      </c>
      <c r="AF36" s="0" t="n">
        <v>4</v>
      </c>
    </row>
    <row r="37" customFormat="false" ht="10.05" hidden="false" customHeight="true" outlineLevel="0" collapsed="false">
      <c r="A37" s="195" t="s">
        <v>50</v>
      </c>
      <c r="B37" s="233" t="n">
        <f aca="false">L37+P37+T37+AF37</f>
        <v>1</v>
      </c>
      <c r="C37" s="234" t="n">
        <f aca="false">M37+Q37+U37+AG37</f>
        <v>0</v>
      </c>
      <c r="D37" s="234" t="n">
        <v>0</v>
      </c>
      <c r="E37" s="227" t="n">
        <f aca="false">SUM(B37:D37)</f>
        <v>1</v>
      </c>
      <c r="F37" s="228"/>
      <c r="G37" s="229" t="n">
        <v>2</v>
      </c>
      <c r="H37" s="229" t="n">
        <v>1</v>
      </c>
      <c r="I37" s="229" t="n">
        <v>0</v>
      </c>
      <c r="J37" s="230" t="n">
        <f aca="false">SUM(G37:I37)</f>
        <v>3</v>
      </c>
      <c r="K37" s="228"/>
      <c r="L37" s="231"/>
      <c r="M37" s="232"/>
      <c r="N37" s="232"/>
      <c r="O37" s="227" t="n">
        <f aca="false">SUM(L37:N37)</f>
        <v>0</v>
      </c>
      <c r="P37" s="231"/>
      <c r="Q37" s="232"/>
      <c r="R37" s="232"/>
      <c r="S37" s="227" t="n">
        <f aca="false">SUM(P37:R37)</f>
        <v>0</v>
      </c>
      <c r="T37" s="231"/>
      <c r="U37" s="232"/>
      <c r="V37" s="232"/>
      <c r="W37" s="227" t="n">
        <f aca="false">SUM(T37:V37)</f>
        <v>0</v>
      </c>
      <c r="AE37" s="195" t="s">
        <v>50</v>
      </c>
      <c r="AF37" s="0" t="n">
        <v>1</v>
      </c>
      <c r="AH37" s="181" t="n">
        <v>1</v>
      </c>
    </row>
    <row r="38" s="194" customFormat="true" ht="10.9" hidden="false" customHeight="false" outlineLevel="0" collapsed="false">
      <c r="A38" s="204" t="s">
        <v>82</v>
      </c>
      <c r="B38" s="235" t="n">
        <f aca="false">SUM(B23:B37)</f>
        <v>309</v>
      </c>
      <c r="C38" s="236" t="n">
        <f aca="false">SUM(C23:C37)</f>
        <v>9</v>
      </c>
      <c r="D38" s="236" t="n">
        <f aca="false">SUM(D23:D37)</f>
        <v>11</v>
      </c>
      <c r="E38" s="237" t="n">
        <f aca="false">SUM(E23:E37)</f>
        <v>329</v>
      </c>
      <c r="F38" s="238"/>
      <c r="G38" s="239" t="n">
        <f aca="false">SUM(G23:G37)</f>
        <v>347</v>
      </c>
      <c r="H38" s="239" t="n">
        <f aca="false">SUM(H23:H37)</f>
        <v>10</v>
      </c>
      <c r="I38" s="239" t="n">
        <f aca="false">SUM(I23:I37)</f>
        <v>9</v>
      </c>
      <c r="J38" s="239" t="n">
        <f aca="false">SUM(G38:I38)</f>
        <v>366</v>
      </c>
      <c r="K38" s="238"/>
      <c r="L38" s="235" t="n">
        <f aca="false">SUM(L23:L37)</f>
        <v>189</v>
      </c>
      <c r="M38" s="236" t="n">
        <f aca="false">SUM(M23:M37)</f>
        <v>5</v>
      </c>
      <c r="N38" s="236" t="n">
        <f aca="false">SUM(N23:N37)</f>
        <v>3</v>
      </c>
      <c r="O38" s="237" t="n">
        <f aca="false">SUM(L38:N38)</f>
        <v>197</v>
      </c>
      <c r="P38" s="235" t="n">
        <f aca="false">SUM(P23:P37)</f>
        <v>76</v>
      </c>
      <c r="Q38" s="236" t="n">
        <f aca="false">SUM(Q23:Q37)</f>
        <v>4</v>
      </c>
      <c r="R38" s="236" t="n">
        <f aca="false">SUM(R23:R37)</f>
        <v>6</v>
      </c>
      <c r="S38" s="237" t="n">
        <f aca="false">SUM(S23:S37)</f>
        <v>86</v>
      </c>
      <c r="T38" s="235" t="n">
        <f aca="false">SUM(T23:T37)</f>
        <v>6</v>
      </c>
      <c r="U38" s="236" t="n">
        <f aca="false">SUM(U23:U37)</f>
        <v>0</v>
      </c>
      <c r="V38" s="236" t="n">
        <f aca="false">SUM(V23:V37)</f>
        <v>0</v>
      </c>
      <c r="W38" s="237" t="n">
        <f aca="false">SUM(W23:W37)</f>
        <v>6</v>
      </c>
      <c r="X38" s="212"/>
      <c r="AF38" s="194" t="n">
        <f aca="false">SUM(AF23:AF37)</f>
        <v>38</v>
      </c>
      <c r="AG38" s="194" t="n">
        <f aca="false">SUM(AG23:AG37)</f>
        <v>0</v>
      </c>
      <c r="AH38" s="194" t="n">
        <f aca="false">SUM(AH23:AH37)</f>
        <v>3</v>
      </c>
    </row>
    <row r="39" customFormat="false" ht="8.15" hidden="false" customHeight="true" outlineLevel="0" collapsed="false"/>
    <row r="40" customFormat="false" ht="19.9" hidden="false" customHeight="true" outlineLevel="0" collapsed="false">
      <c r="A40" s="240" t="s">
        <v>30</v>
      </c>
      <c r="B40" s="241"/>
      <c r="C40" s="241"/>
      <c r="D40" s="241"/>
      <c r="E40" s="241"/>
      <c r="F40" s="241"/>
      <c r="G40" s="241"/>
      <c r="H40" s="241"/>
      <c r="I40" s="241"/>
      <c r="J40" s="241"/>
      <c r="K40" s="242"/>
      <c r="L40" s="243" t="s">
        <v>18</v>
      </c>
      <c r="M40" s="243"/>
      <c r="N40" s="243"/>
      <c r="O40" s="243"/>
      <c r="P40" s="243" t="s">
        <v>89</v>
      </c>
      <c r="Q40" s="243"/>
      <c r="R40" s="243"/>
      <c r="S40" s="243"/>
      <c r="T40" s="243" t="s">
        <v>46</v>
      </c>
      <c r="U40" s="243"/>
      <c r="V40" s="243"/>
      <c r="W40" s="243"/>
    </row>
    <row r="41" customFormat="false" ht="13.1" hidden="false" customHeight="true" outlineLevel="0" collapsed="false">
      <c r="A41" s="217"/>
      <c r="B41" s="244" t="s">
        <v>76</v>
      </c>
      <c r="C41" s="244"/>
      <c r="D41" s="244"/>
      <c r="E41" s="244"/>
      <c r="F41" s="219"/>
      <c r="G41" s="221" t="s">
        <v>77</v>
      </c>
      <c r="H41" s="221"/>
      <c r="I41" s="221"/>
      <c r="J41" s="221"/>
      <c r="K41" s="221"/>
      <c r="L41" s="245" t="s">
        <v>76</v>
      </c>
      <c r="M41" s="245"/>
      <c r="N41" s="245"/>
      <c r="O41" s="245"/>
      <c r="P41" s="245" t="s">
        <v>76</v>
      </c>
      <c r="Q41" s="245"/>
      <c r="R41" s="245"/>
      <c r="S41" s="245"/>
      <c r="T41" s="245" t="s">
        <v>76</v>
      </c>
      <c r="U41" s="245"/>
      <c r="V41" s="245"/>
      <c r="W41" s="245"/>
    </row>
    <row r="42" customFormat="false" ht="13.1" hidden="false" customHeight="true" outlineLevel="0" collapsed="false">
      <c r="A42" s="217" t="s">
        <v>33</v>
      </c>
      <c r="B42" s="246" t="s">
        <v>78</v>
      </c>
      <c r="C42" s="247" t="s">
        <v>79</v>
      </c>
      <c r="D42" s="247" t="s">
        <v>80</v>
      </c>
      <c r="E42" s="248" t="s">
        <v>73</v>
      </c>
      <c r="F42" s="190"/>
      <c r="G42" s="192" t="s">
        <v>78</v>
      </c>
      <c r="H42" s="192" t="s">
        <v>81</v>
      </c>
      <c r="I42" s="192" t="s">
        <v>80</v>
      </c>
      <c r="J42" s="192" t="s">
        <v>73</v>
      </c>
      <c r="K42" s="193"/>
      <c r="L42" s="246" t="s">
        <v>78</v>
      </c>
      <c r="M42" s="247" t="s">
        <v>79</v>
      </c>
      <c r="N42" s="247" t="s">
        <v>80</v>
      </c>
      <c r="O42" s="248" t="s">
        <v>73</v>
      </c>
      <c r="P42" s="246" t="s">
        <v>78</v>
      </c>
      <c r="Q42" s="247" t="s">
        <v>79</v>
      </c>
      <c r="R42" s="247" t="s">
        <v>80</v>
      </c>
      <c r="S42" s="248" t="s">
        <v>73</v>
      </c>
      <c r="T42" s="246" t="s">
        <v>78</v>
      </c>
      <c r="U42" s="247" t="s">
        <v>79</v>
      </c>
      <c r="V42" s="247" t="s">
        <v>80</v>
      </c>
      <c r="W42" s="248" t="s">
        <v>73</v>
      </c>
    </row>
    <row r="43" customFormat="false" ht="9" hidden="false" customHeight="true" outlineLevel="0" collapsed="false">
      <c r="A43" s="195" t="s">
        <v>35</v>
      </c>
      <c r="B43" s="249" t="n">
        <v>1</v>
      </c>
      <c r="C43" s="250"/>
      <c r="D43" s="250"/>
      <c r="E43" s="251" t="n">
        <f aca="false">SUM(B43:D43)</f>
        <v>1</v>
      </c>
      <c r="F43" s="228"/>
      <c r="G43" s="228" t="n">
        <v>2</v>
      </c>
      <c r="H43" s="228"/>
      <c r="I43" s="228"/>
      <c r="J43" s="252" t="n">
        <f aca="false">SUM(G43:I43)</f>
        <v>2</v>
      </c>
      <c r="K43" s="212"/>
      <c r="L43" s="253"/>
      <c r="M43" s="254"/>
      <c r="N43" s="254"/>
      <c r="O43" s="255" t="n">
        <f aca="false">SUM(L43:N43)</f>
        <v>0</v>
      </c>
      <c r="P43" s="253" t="n">
        <v>1</v>
      </c>
      <c r="Q43" s="254"/>
      <c r="R43" s="254"/>
      <c r="S43" s="255" t="n">
        <f aca="false">SUM(P43:R43)</f>
        <v>1</v>
      </c>
      <c r="T43" s="253"/>
      <c r="U43" s="254"/>
      <c r="V43" s="254"/>
      <c r="W43" s="255" t="n">
        <f aca="false">SUM(T43:V43)</f>
        <v>0</v>
      </c>
    </row>
    <row r="44" customFormat="false" ht="9" hidden="false" customHeight="true" outlineLevel="0" collapsed="false">
      <c r="A44" s="195" t="s">
        <v>36</v>
      </c>
      <c r="B44" s="249" t="n">
        <v>2</v>
      </c>
      <c r="C44" s="250"/>
      <c r="D44" s="250" t="n">
        <v>1</v>
      </c>
      <c r="E44" s="251" t="n">
        <f aca="false">SUM(B44:D44)</f>
        <v>3</v>
      </c>
      <c r="F44" s="228"/>
      <c r="G44" s="228" t="n">
        <v>10</v>
      </c>
      <c r="H44" s="228" t="n">
        <v>1</v>
      </c>
      <c r="I44" s="228" t="n">
        <v>1</v>
      </c>
      <c r="J44" s="252" t="n">
        <f aca="false">SUM(G44:I44)</f>
        <v>12</v>
      </c>
      <c r="K44" s="212"/>
      <c r="L44" s="253" t="n">
        <v>1</v>
      </c>
      <c r="M44" s="254"/>
      <c r="N44" s="254"/>
      <c r="O44" s="255" t="n">
        <f aca="false">SUM(L44:N44)</f>
        <v>1</v>
      </c>
      <c r="P44" s="253" t="n">
        <v>1</v>
      </c>
      <c r="Q44" s="254"/>
      <c r="R44" s="254" t="n">
        <v>1</v>
      </c>
      <c r="S44" s="255" t="n">
        <f aca="false">SUM(P44:R44)</f>
        <v>2</v>
      </c>
      <c r="T44" s="253"/>
      <c r="U44" s="254"/>
      <c r="V44" s="254"/>
      <c r="W44" s="255" t="n">
        <f aca="false">SUM(T44:V44)</f>
        <v>0</v>
      </c>
    </row>
    <row r="45" customFormat="false" ht="9" hidden="false" customHeight="true" outlineLevel="0" collapsed="false">
      <c r="A45" s="195" t="s">
        <v>37</v>
      </c>
      <c r="B45" s="249"/>
      <c r="C45" s="250"/>
      <c r="D45" s="250"/>
      <c r="E45" s="251" t="n">
        <f aca="false">SUM(B45:D45)</f>
        <v>0</v>
      </c>
      <c r="F45" s="228"/>
      <c r="G45" s="228"/>
      <c r="H45" s="228"/>
      <c r="I45" s="228"/>
      <c r="J45" s="252" t="n">
        <f aca="false">SUM(G45:I45)</f>
        <v>0</v>
      </c>
      <c r="K45" s="212"/>
      <c r="L45" s="253"/>
      <c r="M45" s="254"/>
      <c r="N45" s="254"/>
      <c r="O45" s="255" t="n">
        <f aca="false">SUM(L45:N45)</f>
        <v>0</v>
      </c>
      <c r="P45" s="253"/>
      <c r="Q45" s="254"/>
      <c r="R45" s="254"/>
      <c r="S45" s="255" t="n">
        <f aca="false">SUM(P45:R45)</f>
        <v>0</v>
      </c>
      <c r="T45" s="253"/>
      <c r="U45" s="254"/>
      <c r="V45" s="254"/>
      <c r="W45" s="255" t="n">
        <f aca="false">SUM(T45:V45)</f>
        <v>0</v>
      </c>
    </row>
    <row r="46" customFormat="false" ht="9" hidden="false" customHeight="true" outlineLevel="0" collapsed="false">
      <c r="A46" s="195" t="s">
        <v>38</v>
      </c>
      <c r="B46" s="249" t="n">
        <v>6</v>
      </c>
      <c r="C46" s="250" t="n">
        <v>2</v>
      </c>
      <c r="D46" s="250" t="n">
        <v>1</v>
      </c>
      <c r="E46" s="251" t="n">
        <f aca="false">SUM(B46:D46)</f>
        <v>9</v>
      </c>
      <c r="F46" s="228"/>
      <c r="G46" s="228" t="n">
        <v>12</v>
      </c>
      <c r="H46" s="228"/>
      <c r="I46" s="228" t="n">
        <v>2</v>
      </c>
      <c r="J46" s="252" t="n">
        <f aca="false">SUM(G46:I46)</f>
        <v>14</v>
      </c>
      <c r="K46" s="212"/>
      <c r="L46" s="253" t="n">
        <v>3</v>
      </c>
      <c r="M46" s="254" t="n">
        <v>2</v>
      </c>
      <c r="N46" s="254"/>
      <c r="O46" s="255" t="n">
        <f aca="false">SUM(L46:N46)</f>
        <v>5</v>
      </c>
      <c r="P46" s="253" t="n">
        <v>3</v>
      </c>
      <c r="Q46" s="254"/>
      <c r="R46" s="254"/>
      <c r="S46" s="255" t="n">
        <f aca="false">SUM(P46:R46)</f>
        <v>3</v>
      </c>
      <c r="T46" s="253"/>
      <c r="U46" s="254"/>
      <c r="V46" s="254" t="n">
        <v>1</v>
      </c>
      <c r="W46" s="255" t="n">
        <f aca="false">SUM(T46:V46)</f>
        <v>1</v>
      </c>
    </row>
    <row r="47" customFormat="false" ht="9" hidden="false" customHeight="true" outlineLevel="0" collapsed="false">
      <c r="A47" s="195" t="s">
        <v>39</v>
      </c>
      <c r="B47" s="249" t="n">
        <v>30</v>
      </c>
      <c r="C47" s="250" t="n">
        <v>6</v>
      </c>
      <c r="D47" s="250"/>
      <c r="E47" s="251" t="n">
        <f aca="false">SUM(B47:D47)</f>
        <v>36</v>
      </c>
      <c r="F47" s="228"/>
      <c r="G47" s="228" t="n">
        <v>20</v>
      </c>
      <c r="H47" s="228"/>
      <c r="I47" s="228"/>
      <c r="J47" s="252" t="n">
        <f aca="false">SUM(G47:I47)</f>
        <v>20</v>
      </c>
      <c r="K47" s="212"/>
      <c r="L47" s="253" t="n">
        <v>30</v>
      </c>
      <c r="M47" s="254"/>
      <c r="N47" s="254"/>
      <c r="O47" s="255" t="n">
        <f aca="false">SUM(L47:N47)</f>
        <v>30</v>
      </c>
      <c r="P47" s="253"/>
      <c r="Q47" s="254"/>
      <c r="R47" s="254"/>
      <c r="S47" s="255" t="n">
        <f aca="false">SUM(P47:R47)</f>
        <v>0</v>
      </c>
      <c r="T47" s="253"/>
      <c r="U47" s="254" t="n">
        <v>6</v>
      </c>
      <c r="V47" s="254"/>
      <c r="W47" s="255" t="n">
        <f aca="false">SUM(T47:V47)</f>
        <v>6</v>
      </c>
    </row>
    <row r="48" customFormat="false" ht="9" hidden="false" customHeight="true" outlineLevel="0" collapsed="false">
      <c r="A48" s="195" t="s">
        <v>40</v>
      </c>
      <c r="B48" s="249" t="n">
        <v>5</v>
      </c>
      <c r="C48" s="250" t="n">
        <v>1</v>
      </c>
      <c r="D48" s="250"/>
      <c r="E48" s="251" t="n">
        <f aca="false">SUM(B48:D48)</f>
        <v>6</v>
      </c>
      <c r="F48" s="228"/>
      <c r="G48" s="228" t="n">
        <v>6</v>
      </c>
      <c r="H48" s="228" t="n">
        <v>1</v>
      </c>
      <c r="I48" s="228" t="n">
        <v>1</v>
      </c>
      <c r="J48" s="252" t="n">
        <f aca="false">SUM(G48:I48)</f>
        <v>8</v>
      </c>
      <c r="K48" s="212"/>
      <c r="L48" s="253" t="n">
        <v>2</v>
      </c>
      <c r="M48" s="254"/>
      <c r="N48" s="254"/>
      <c r="O48" s="255" t="n">
        <f aca="false">SUM(L48:N48)</f>
        <v>2</v>
      </c>
      <c r="P48" s="253" t="n">
        <v>2</v>
      </c>
      <c r="Q48" s="254"/>
      <c r="R48" s="254"/>
      <c r="S48" s="255" t="n">
        <f aca="false">SUM(P48:R48)</f>
        <v>2</v>
      </c>
      <c r="T48" s="253" t="n">
        <v>1</v>
      </c>
      <c r="U48" s="254" t="n">
        <v>1</v>
      </c>
      <c r="V48" s="254"/>
      <c r="W48" s="255" t="n">
        <f aca="false">SUM(T48:V48)</f>
        <v>2</v>
      </c>
    </row>
    <row r="49" customFormat="false" ht="9" hidden="false" customHeight="true" outlineLevel="0" collapsed="false">
      <c r="A49" s="195" t="s">
        <v>41</v>
      </c>
      <c r="B49" s="249"/>
      <c r="C49" s="250"/>
      <c r="D49" s="250"/>
      <c r="E49" s="251" t="n">
        <f aca="false">SUM(B49:D49)</f>
        <v>0</v>
      </c>
      <c r="F49" s="228"/>
      <c r="G49" s="228" t="n">
        <v>3</v>
      </c>
      <c r="H49" s="228"/>
      <c r="I49" s="228"/>
      <c r="J49" s="252" t="n">
        <f aca="false">SUM(G49:I49)</f>
        <v>3</v>
      </c>
      <c r="K49" s="212"/>
      <c r="L49" s="253"/>
      <c r="M49" s="254"/>
      <c r="N49" s="254"/>
      <c r="O49" s="255" t="n">
        <f aca="false">SUM(L49:N49)</f>
        <v>0</v>
      </c>
      <c r="P49" s="253"/>
      <c r="Q49" s="254"/>
      <c r="R49" s="254"/>
      <c r="S49" s="255" t="n">
        <f aca="false">SUM(P49:R49)</f>
        <v>0</v>
      </c>
      <c r="T49" s="253"/>
      <c r="U49" s="254"/>
      <c r="V49" s="254"/>
      <c r="W49" s="255" t="n">
        <f aca="false">SUM(T49:V49)</f>
        <v>0</v>
      </c>
    </row>
    <row r="50" customFormat="false" ht="9" hidden="false" customHeight="true" outlineLevel="0" collapsed="false">
      <c r="A50" s="195" t="s">
        <v>42</v>
      </c>
      <c r="B50" s="249" t="n">
        <v>2</v>
      </c>
      <c r="C50" s="250"/>
      <c r="D50" s="250"/>
      <c r="E50" s="251" t="n">
        <f aca="false">SUM(B50:D50)</f>
        <v>2</v>
      </c>
      <c r="F50" s="228"/>
      <c r="G50" s="228" t="n">
        <v>4</v>
      </c>
      <c r="H50" s="228" t="n">
        <v>2</v>
      </c>
      <c r="I50" s="228" t="n">
        <v>1</v>
      </c>
      <c r="J50" s="252" t="n">
        <f aca="false">SUM(G50:I50)</f>
        <v>7</v>
      </c>
      <c r="K50" s="212"/>
      <c r="L50" s="253"/>
      <c r="M50" s="254"/>
      <c r="N50" s="254"/>
      <c r="O50" s="255" t="n">
        <f aca="false">SUM(L50:N50)</f>
        <v>0</v>
      </c>
      <c r="P50" s="253" t="n">
        <v>2</v>
      </c>
      <c r="Q50" s="254"/>
      <c r="R50" s="254"/>
      <c r="S50" s="255" t="n">
        <f aca="false">SUM(P50:R50)</f>
        <v>2</v>
      </c>
      <c r="T50" s="253"/>
      <c r="U50" s="254"/>
      <c r="V50" s="254"/>
      <c r="W50" s="255" t="n">
        <f aca="false">SUM(T50:V50)</f>
        <v>0</v>
      </c>
    </row>
    <row r="51" customFormat="false" ht="9" hidden="false" customHeight="true" outlineLevel="0" collapsed="false">
      <c r="A51" s="195" t="s">
        <v>43</v>
      </c>
      <c r="B51" s="249"/>
      <c r="C51" s="250"/>
      <c r="D51" s="250"/>
      <c r="E51" s="251" t="n">
        <f aca="false">SUM(B51:D51)</f>
        <v>0</v>
      </c>
      <c r="F51" s="228"/>
      <c r="G51" s="228"/>
      <c r="H51" s="228"/>
      <c r="I51" s="228"/>
      <c r="J51" s="252" t="n">
        <f aca="false">SUM(G51:I51)</f>
        <v>0</v>
      </c>
      <c r="K51" s="212"/>
      <c r="L51" s="253"/>
      <c r="M51" s="254"/>
      <c r="N51" s="254"/>
      <c r="O51" s="255" t="n">
        <f aca="false">SUM(L51:N51)</f>
        <v>0</v>
      </c>
      <c r="P51" s="253"/>
      <c r="Q51" s="254"/>
      <c r="R51" s="254"/>
      <c r="S51" s="255" t="n">
        <f aca="false">SUM(P51:R51)</f>
        <v>0</v>
      </c>
      <c r="T51" s="253"/>
      <c r="U51" s="254"/>
      <c r="V51" s="254"/>
      <c r="W51" s="255" t="n">
        <f aca="false">SUM(T51:V51)</f>
        <v>0</v>
      </c>
    </row>
    <row r="52" customFormat="false" ht="9" hidden="false" customHeight="true" outlineLevel="0" collapsed="false">
      <c r="A52" s="195" t="s">
        <v>44</v>
      </c>
      <c r="B52" s="249" t="n">
        <v>26</v>
      </c>
      <c r="C52" s="250" t="n">
        <v>6</v>
      </c>
      <c r="D52" s="250" t="n">
        <v>10</v>
      </c>
      <c r="E52" s="251" t="n">
        <f aca="false">SUM(B52:D52)</f>
        <v>42</v>
      </c>
      <c r="F52" s="228"/>
      <c r="G52" s="228" t="n">
        <v>57</v>
      </c>
      <c r="H52" s="228" t="n">
        <v>8</v>
      </c>
      <c r="I52" s="228" t="n">
        <v>11</v>
      </c>
      <c r="J52" s="252" t="n">
        <f aca="false">SUM(G52:I52)</f>
        <v>76</v>
      </c>
      <c r="K52" s="212"/>
      <c r="L52" s="253" t="n">
        <v>3</v>
      </c>
      <c r="M52" s="254"/>
      <c r="N52" s="254"/>
      <c r="O52" s="255" t="n">
        <f aca="false">SUM(L52:N52)</f>
        <v>3</v>
      </c>
      <c r="P52" s="253" t="n">
        <v>20</v>
      </c>
      <c r="Q52" s="254" t="n">
        <v>3</v>
      </c>
      <c r="R52" s="254" t="n">
        <v>4</v>
      </c>
      <c r="S52" s="255" t="n">
        <f aca="false">SUM(P52:R52)</f>
        <v>27</v>
      </c>
      <c r="T52" s="253" t="n">
        <v>3</v>
      </c>
      <c r="U52" s="254" t="n">
        <v>3</v>
      </c>
      <c r="V52" s="254" t="n">
        <v>6</v>
      </c>
      <c r="W52" s="255" t="n">
        <f aca="false">SUM(T52:V52)</f>
        <v>12</v>
      </c>
    </row>
    <row r="53" customFormat="false" ht="9" hidden="false" customHeight="true" outlineLevel="0" collapsed="false">
      <c r="A53" s="195" t="s">
        <v>45</v>
      </c>
      <c r="B53" s="249" t="n">
        <v>12</v>
      </c>
      <c r="C53" s="250" t="n">
        <v>1</v>
      </c>
      <c r="D53" s="250"/>
      <c r="E53" s="251" t="n">
        <f aca="false">SUM(B53:D53)</f>
        <v>13</v>
      </c>
      <c r="F53" s="228"/>
      <c r="G53" s="228" t="n">
        <v>10</v>
      </c>
      <c r="H53" s="228" t="n">
        <v>1</v>
      </c>
      <c r="I53" s="228" t="n">
        <v>1</v>
      </c>
      <c r="J53" s="252" t="n">
        <f aca="false">SUM(G53:I53)</f>
        <v>12</v>
      </c>
      <c r="K53" s="212"/>
      <c r="L53" s="253" t="n">
        <v>1</v>
      </c>
      <c r="M53" s="254"/>
      <c r="N53" s="254"/>
      <c r="O53" s="255" t="n">
        <f aca="false">SUM(L53:N53)</f>
        <v>1</v>
      </c>
      <c r="P53" s="253" t="n">
        <v>6</v>
      </c>
      <c r="Q53" s="254"/>
      <c r="R53" s="254"/>
      <c r="S53" s="255" t="n">
        <f aca="false">SUM(P53:R53)</f>
        <v>6</v>
      </c>
      <c r="T53" s="253" t="n">
        <v>5</v>
      </c>
      <c r="U53" s="254" t="n">
        <v>1</v>
      </c>
      <c r="V53" s="254"/>
      <c r="W53" s="255" t="n">
        <f aca="false">SUM(T53:V53)</f>
        <v>6</v>
      </c>
    </row>
    <row r="54" customFormat="false" ht="9" hidden="false" customHeight="true" outlineLevel="0" collapsed="false">
      <c r="A54" s="195" t="s">
        <v>47</v>
      </c>
      <c r="B54" s="249" t="n">
        <v>1</v>
      </c>
      <c r="C54" s="250"/>
      <c r="D54" s="250"/>
      <c r="E54" s="251" t="n">
        <f aca="false">SUM(B54:D54)</f>
        <v>1</v>
      </c>
      <c r="F54" s="228"/>
      <c r="G54" s="228" t="n">
        <v>2</v>
      </c>
      <c r="H54" s="228"/>
      <c r="I54" s="228"/>
      <c r="J54" s="252" t="n">
        <f aca="false">SUM(G54:I54)</f>
        <v>2</v>
      </c>
      <c r="K54" s="212"/>
      <c r="L54" s="253"/>
      <c r="M54" s="254"/>
      <c r="N54" s="254"/>
      <c r="O54" s="255" t="n">
        <f aca="false">SUM(L54:N54)</f>
        <v>0</v>
      </c>
      <c r="P54" s="253" t="n">
        <v>1</v>
      </c>
      <c r="Q54" s="254"/>
      <c r="R54" s="254"/>
      <c r="S54" s="255" t="n">
        <f aca="false">SUM(P54:R54)</f>
        <v>1</v>
      </c>
      <c r="T54" s="253"/>
      <c r="U54" s="254"/>
      <c r="V54" s="254"/>
      <c r="W54" s="255" t="n">
        <f aca="false">SUM(T54:V54)</f>
        <v>0</v>
      </c>
    </row>
    <row r="55" customFormat="false" ht="9" hidden="false" customHeight="true" outlineLevel="0" collapsed="false">
      <c r="A55" s="195" t="s">
        <v>48</v>
      </c>
      <c r="B55" s="249" t="n">
        <v>10</v>
      </c>
      <c r="C55" s="250"/>
      <c r="D55" s="250" t="n">
        <v>1</v>
      </c>
      <c r="E55" s="251" t="n">
        <f aca="false">SUM(B55:D55)</f>
        <v>11</v>
      </c>
      <c r="F55" s="228"/>
      <c r="G55" s="228" t="n">
        <v>39</v>
      </c>
      <c r="H55" s="228"/>
      <c r="I55" s="228"/>
      <c r="J55" s="252" t="n">
        <f aca="false">SUM(G55:I55)</f>
        <v>39</v>
      </c>
      <c r="K55" s="212"/>
      <c r="L55" s="253" t="n">
        <v>10</v>
      </c>
      <c r="M55" s="254"/>
      <c r="N55" s="254"/>
      <c r="O55" s="255" t="n">
        <f aca="false">SUM(L55:N55)</f>
        <v>10</v>
      </c>
      <c r="P55" s="253"/>
      <c r="Q55" s="254"/>
      <c r="R55" s="254"/>
      <c r="S55" s="255" t="n">
        <f aca="false">SUM(P55:R55)</f>
        <v>0</v>
      </c>
      <c r="T55" s="253"/>
      <c r="U55" s="254"/>
      <c r="V55" s="254" t="n">
        <v>1</v>
      </c>
      <c r="W55" s="255" t="n">
        <f aca="false">SUM(T55:V55)</f>
        <v>1</v>
      </c>
    </row>
    <row r="56" customFormat="false" ht="9" hidden="false" customHeight="true" outlineLevel="0" collapsed="false">
      <c r="A56" s="195" t="s">
        <v>49</v>
      </c>
      <c r="B56" s="249" t="n">
        <v>2</v>
      </c>
      <c r="C56" s="250"/>
      <c r="D56" s="250"/>
      <c r="E56" s="251" t="n">
        <f aca="false">SUM(B56:D56)</f>
        <v>2</v>
      </c>
      <c r="F56" s="228"/>
      <c r="G56" s="228" t="n">
        <v>10</v>
      </c>
      <c r="H56" s="228"/>
      <c r="I56" s="228"/>
      <c r="J56" s="252" t="n">
        <f aca="false">SUM(G56:I56)</f>
        <v>10</v>
      </c>
      <c r="K56" s="212"/>
      <c r="L56" s="253"/>
      <c r="M56" s="254"/>
      <c r="N56" s="254"/>
      <c r="O56" s="255" t="n">
        <f aca="false">SUM(L56:N56)</f>
        <v>0</v>
      </c>
      <c r="P56" s="253" t="n">
        <v>1</v>
      </c>
      <c r="Q56" s="254"/>
      <c r="R56" s="254"/>
      <c r="S56" s="255" t="n">
        <f aca="false">SUM(P56:R56)</f>
        <v>1</v>
      </c>
      <c r="T56" s="253" t="n">
        <v>1</v>
      </c>
      <c r="U56" s="254"/>
      <c r="V56" s="254"/>
      <c r="W56" s="255" t="n">
        <f aca="false">SUM(T56:V56)</f>
        <v>1</v>
      </c>
    </row>
    <row r="57" customFormat="false" ht="9" hidden="false" customHeight="true" outlineLevel="0" collapsed="false">
      <c r="A57" s="195" t="s">
        <v>50</v>
      </c>
      <c r="B57" s="249" t="n">
        <v>0</v>
      </c>
      <c r="C57" s="250"/>
      <c r="D57" s="250"/>
      <c r="E57" s="251" t="n">
        <f aca="false">SUM(B57:D57)</f>
        <v>0</v>
      </c>
      <c r="F57" s="228"/>
      <c r="G57" s="228" t="n">
        <v>2</v>
      </c>
      <c r="H57" s="228"/>
      <c r="I57" s="228"/>
      <c r="J57" s="252" t="n">
        <f aca="false">SUM(G57:I57)</f>
        <v>2</v>
      </c>
      <c r="K57" s="212"/>
      <c r="L57" s="253"/>
      <c r="M57" s="254"/>
      <c r="N57" s="254"/>
      <c r="O57" s="255" t="n">
        <f aca="false">SUM(L57:N57)</f>
        <v>0</v>
      </c>
      <c r="P57" s="253"/>
      <c r="Q57" s="254"/>
      <c r="R57" s="254"/>
      <c r="S57" s="255" t="n">
        <f aca="false">SUM(P57:R57)</f>
        <v>0</v>
      </c>
      <c r="T57" s="253"/>
      <c r="U57" s="254"/>
      <c r="V57" s="254"/>
      <c r="W57" s="255" t="n">
        <f aca="false">SUM(T57:V57)</f>
        <v>0</v>
      </c>
    </row>
    <row r="58" customFormat="false" ht="10.9" hidden="false" customHeight="false" outlineLevel="0" collapsed="false">
      <c r="A58" s="204" t="s">
        <v>82</v>
      </c>
      <c r="B58" s="256" t="n">
        <f aca="false">SUM(B43:B57)</f>
        <v>97</v>
      </c>
      <c r="C58" s="257" t="n">
        <f aca="false">SUM(C43:C57)</f>
        <v>16</v>
      </c>
      <c r="D58" s="257" t="n">
        <f aca="false">SUM(D43:D57)</f>
        <v>13</v>
      </c>
      <c r="E58" s="258" t="n">
        <f aca="false">SUM(B58:D58)</f>
        <v>126</v>
      </c>
      <c r="F58" s="239" t="n">
        <f aca="false">SUM(B58:D58)</f>
        <v>126</v>
      </c>
      <c r="G58" s="238" t="n">
        <f aca="false">SUM(G43:G57)</f>
        <v>177</v>
      </c>
      <c r="H58" s="238" t="n">
        <f aca="false">SUM(H43:H57)</f>
        <v>13</v>
      </c>
      <c r="I58" s="238" t="n">
        <f aca="false">SUM(I43:I57)</f>
        <v>17</v>
      </c>
      <c r="J58" s="238" t="n">
        <f aca="false">SUM(G58:I58)</f>
        <v>207</v>
      </c>
      <c r="K58" s="208"/>
      <c r="L58" s="256" t="n">
        <f aca="false">SUM(L43:L57)</f>
        <v>50</v>
      </c>
      <c r="M58" s="257" t="n">
        <f aca="false">SUM(M43:M57)</f>
        <v>2</v>
      </c>
      <c r="N58" s="257" t="n">
        <f aca="false">SUM(N43:N57)</f>
        <v>0</v>
      </c>
      <c r="O58" s="259" t="n">
        <f aca="false">SUM(O43:O57)</f>
        <v>52</v>
      </c>
      <c r="P58" s="256" t="n">
        <f aca="false">SUM(P43:P57)</f>
        <v>37</v>
      </c>
      <c r="Q58" s="257" t="n">
        <f aca="false">SUM(Q43:Q57)</f>
        <v>3</v>
      </c>
      <c r="R58" s="257" t="n">
        <f aca="false">SUM(R43:R57)</f>
        <v>5</v>
      </c>
      <c r="S58" s="259" t="n">
        <f aca="false">SUM(S43:S57)</f>
        <v>45</v>
      </c>
      <c r="T58" s="256" t="n">
        <f aca="false">SUM(T43:T57)</f>
        <v>10</v>
      </c>
      <c r="U58" s="257" t="n">
        <f aca="false">SUM(U43:U57)</f>
        <v>11</v>
      </c>
      <c r="V58" s="257" t="n">
        <f aca="false">SUM(V43:V57)</f>
        <v>8</v>
      </c>
      <c r="W58" s="259" t="n">
        <f aca="false">SUM(T58:V58)</f>
        <v>29</v>
      </c>
    </row>
    <row r="59" customFormat="false" ht="10.9" hidden="false" customHeight="false" outlineLevel="0" collapsed="false"/>
  </sheetData>
  <mergeCells count="19">
    <mergeCell ref="B1:E1"/>
    <mergeCell ref="G1:J1"/>
    <mergeCell ref="B20:K20"/>
    <mergeCell ref="L20:O20"/>
    <mergeCell ref="P20:S20"/>
    <mergeCell ref="T20:W20"/>
    <mergeCell ref="B21:E21"/>
    <mergeCell ref="G21:J21"/>
    <mergeCell ref="L21:O21"/>
    <mergeCell ref="P21:S21"/>
    <mergeCell ref="T21:W21"/>
    <mergeCell ref="L40:O40"/>
    <mergeCell ref="P40:S40"/>
    <mergeCell ref="T40:W40"/>
    <mergeCell ref="B41:E41"/>
    <mergeCell ref="G41:J41"/>
    <mergeCell ref="L41:O41"/>
    <mergeCell ref="P41:S41"/>
    <mergeCell ref="T41:W41"/>
  </mergeCells>
  <printOptions headings="false" gridLines="false" gridLinesSet="true" horizontalCentered="true" verticalCentered="true"/>
  <pageMargins left="0" right="0" top="0" bottom="0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Bold"&amp;11&amp;UWhat's New on TSX and TSX Venture Exchange 
&amp;"Verdana,Italic"&amp;10&amp;UNew Listings YTD December 31, 2008</oddHeader>
    <oddFooter>&amp;L&amp;"Verdana,Regular"&amp;8The MiG Repor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55" zeroHeight="false" outlineLevelRow="0" outlineLevelCol="0"/>
  <cols>
    <col collapsed="false" customWidth="true" hidden="false" outlineLevel="0" max="1" min="1" style="260" width="25.24"/>
    <col collapsed="false" customWidth="true" hidden="false" outlineLevel="0" max="2" min="2" style="261" width="17.74"/>
    <col collapsed="false" customWidth="true" hidden="false" outlineLevel="0" max="3" min="3" style="261" width="18.99"/>
    <col collapsed="false" customWidth="true" hidden="false" outlineLevel="0" max="4" min="4" style="261" width="21.74"/>
    <col collapsed="false" customWidth="true" hidden="false" outlineLevel="0" max="5" min="5" style="260" width="1.74"/>
    <col collapsed="false" customWidth="true" hidden="false" outlineLevel="0" max="6" min="6" style="260" width="26.12"/>
    <col collapsed="false" customWidth="true" hidden="false" outlineLevel="0" max="7" min="7" style="260" width="16.74"/>
    <col collapsed="false" customWidth="true" hidden="false" outlineLevel="0" max="8" min="8" style="260" width="18.99"/>
    <col collapsed="false" customWidth="true" hidden="false" outlineLevel="0" max="9" min="9" style="260" width="21.74"/>
    <col collapsed="false" customWidth="false" hidden="false" outlineLevel="0" max="257" min="10" style="260" width="9.12"/>
  </cols>
  <sheetData>
    <row r="1" customFormat="false" ht="13.6" hidden="false" customHeight="false" outlineLevel="0" collapsed="false">
      <c r="A1" s="262" t="s">
        <v>90</v>
      </c>
    </row>
    <row r="2" customFormat="false" ht="12.25" hidden="false" customHeight="false" outlineLevel="0" collapsed="false"/>
    <row r="3" s="270" customFormat="true" ht="11.55" hidden="false" customHeight="false" outlineLevel="0" collapsed="false">
      <c r="A3" s="263" t="s">
        <v>91</v>
      </c>
      <c r="B3" s="264" t="s">
        <v>92</v>
      </c>
      <c r="C3" s="264" t="s">
        <v>5</v>
      </c>
      <c r="D3" s="265" t="s">
        <v>7</v>
      </c>
      <c r="E3" s="266"/>
      <c r="F3" s="267" t="s">
        <v>91</v>
      </c>
      <c r="G3" s="264" t="s">
        <v>92</v>
      </c>
      <c r="H3" s="268" t="s">
        <v>5</v>
      </c>
      <c r="I3" s="269" t="s">
        <v>7</v>
      </c>
    </row>
    <row r="4" s="270" customFormat="true" ht="11.55" hidden="false" customHeight="false" outlineLevel="0" collapsed="false">
      <c r="A4" s="271"/>
      <c r="B4" s="264"/>
      <c r="C4" s="264"/>
      <c r="D4" s="265"/>
      <c r="E4" s="272"/>
      <c r="F4" s="273"/>
      <c r="G4" s="264"/>
      <c r="H4" s="268"/>
      <c r="I4" s="269"/>
    </row>
    <row r="5" s="270" customFormat="true" ht="11.55" hidden="false" customHeight="false" outlineLevel="0" collapsed="false">
      <c r="A5" s="274" t="s">
        <v>44</v>
      </c>
      <c r="B5" s="275"/>
      <c r="C5" s="275"/>
      <c r="D5" s="276"/>
      <c r="E5" s="272"/>
      <c r="F5" s="277" t="s">
        <v>42</v>
      </c>
      <c r="G5" s="278"/>
      <c r="H5" s="278"/>
      <c r="I5" s="279"/>
    </row>
    <row r="6" s="286" customFormat="true" ht="11.55" hidden="false" customHeight="false" outlineLevel="0" collapsed="false">
      <c r="A6" s="280" t="s">
        <v>8</v>
      </c>
      <c r="B6" s="281" t="n">
        <v>1071</v>
      </c>
      <c r="C6" s="281" t="n">
        <v>356</v>
      </c>
      <c r="D6" s="282" t="n">
        <f aca="false">C6+B6</f>
        <v>1427</v>
      </c>
      <c r="E6" s="283" t="n">
        <v>1578</v>
      </c>
      <c r="F6" s="284" t="s">
        <v>8</v>
      </c>
      <c r="G6" s="281" t="n">
        <v>51</v>
      </c>
      <c r="H6" s="281" t="n">
        <v>79</v>
      </c>
      <c r="I6" s="285" t="n">
        <f aca="false">G6+H6</f>
        <v>130</v>
      </c>
    </row>
    <row r="7" s="286" customFormat="true" ht="11.55" hidden="false" customHeight="false" outlineLevel="0" collapsed="false">
      <c r="A7" s="280" t="s">
        <v>93</v>
      </c>
      <c r="B7" s="281" t="n">
        <v>8748542565</v>
      </c>
      <c r="C7" s="281" t="n">
        <v>206952219605</v>
      </c>
      <c r="D7" s="282" t="n">
        <f aca="false">C7+B7</f>
        <v>215700762170</v>
      </c>
      <c r="E7" s="283" t="n">
        <v>1361233262666</v>
      </c>
      <c r="F7" s="284" t="s">
        <v>93</v>
      </c>
      <c r="G7" s="281" t="n">
        <v>417968455</v>
      </c>
      <c r="H7" s="281" t="n">
        <v>8303756799</v>
      </c>
      <c r="I7" s="285" t="n">
        <f aca="false">G7+H7</f>
        <v>8721725254</v>
      </c>
    </row>
    <row r="8" s="286" customFormat="true" ht="11.55" hidden="false" customHeight="false" outlineLevel="0" collapsed="false">
      <c r="A8" s="280" t="s">
        <v>10</v>
      </c>
      <c r="B8" s="281" t="n">
        <f aca="false">92+4</f>
        <v>96</v>
      </c>
      <c r="C8" s="281" t="n">
        <v>42</v>
      </c>
      <c r="D8" s="282" t="n">
        <f aca="false">C8+B8</f>
        <v>138</v>
      </c>
      <c r="E8" s="283" t="n">
        <v>104</v>
      </c>
      <c r="F8" s="284" t="s">
        <v>10</v>
      </c>
      <c r="G8" s="281" t="n">
        <v>6</v>
      </c>
      <c r="H8" s="281" t="n">
        <v>2</v>
      </c>
      <c r="I8" s="285" t="n">
        <f aca="false">G8+H8</f>
        <v>8</v>
      </c>
    </row>
    <row r="9" s="286" customFormat="true" ht="11.55" hidden="false" customHeight="false" outlineLevel="0" collapsed="false">
      <c r="A9" s="280" t="s">
        <v>94</v>
      </c>
      <c r="B9" s="281" t="n">
        <f aca="false">2970827030.3175+65255350.4225</f>
        <v>3036082380.74</v>
      </c>
      <c r="C9" s="281" t="n">
        <v>5231475294</v>
      </c>
      <c r="D9" s="282" t="n">
        <f aca="false">C9+B9</f>
        <v>8267557674.74</v>
      </c>
      <c r="E9" s="283" t="n">
        <v>45</v>
      </c>
      <c r="F9" s="284" t="s">
        <v>94</v>
      </c>
      <c r="G9" s="281" t="n">
        <f aca="false">42143507.9889+65000</f>
        <v>42208507.9889</v>
      </c>
      <c r="H9" s="281" t="n">
        <v>330687000</v>
      </c>
      <c r="I9" s="285" t="n">
        <f aca="false">G9+H9</f>
        <v>372895507.9889</v>
      </c>
    </row>
    <row r="10" s="286" customFormat="true" ht="11.55" hidden="false" customHeight="false" outlineLevel="0" collapsed="false">
      <c r="A10" s="280" t="s">
        <v>21</v>
      </c>
      <c r="B10" s="281" t="n">
        <f aca="false">1279+103</f>
        <v>1382</v>
      </c>
      <c r="C10" s="281" t="n">
        <v>213</v>
      </c>
      <c r="D10" s="282" t="n">
        <f aca="false">C10+B10</f>
        <v>1595</v>
      </c>
      <c r="E10" s="287"/>
      <c r="F10" s="284" t="s">
        <v>21</v>
      </c>
      <c r="G10" s="281" t="n">
        <v>29</v>
      </c>
      <c r="H10" s="281" t="n">
        <v>29</v>
      </c>
      <c r="I10" s="285" t="n">
        <f aca="false">G10+H10</f>
        <v>58</v>
      </c>
    </row>
    <row r="11" s="286" customFormat="true" ht="11.55" hidden="false" customHeight="false" outlineLevel="0" collapsed="false">
      <c r="A11" s="280" t="s">
        <v>95</v>
      </c>
      <c r="B11" s="281" t="n">
        <f aca="false">24752151464+2625382299</f>
        <v>27377533763</v>
      </c>
      <c r="C11" s="281" t="n">
        <v>40695159873</v>
      </c>
      <c r="D11" s="282" t="n">
        <f aca="false">C11+B11</f>
        <v>68072693636</v>
      </c>
      <c r="E11" s="287"/>
      <c r="F11" s="284" t="s">
        <v>95</v>
      </c>
      <c r="G11" s="281" t="n">
        <f aca="false">535245409+42351768</f>
        <v>577597177</v>
      </c>
      <c r="H11" s="281" t="n">
        <v>2571094101</v>
      </c>
      <c r="I11" s="285" t="n">
        <f aca="false">G11+H11</f>
        <v>3148691278</v>
      </c>
    </row>
    <row r="12" s="286" customFormat="true" ht="11.55" hidden="false" customHeight="false" outlineLevel="0" collapsed="false">
      <c r="A12" s="280" t="s">
        <v>96</v>
      </c>
      <c r="B12" s="281" t="n">
        <f aca="false">12908218647.4735+318840841.4812</f>
        <v>13227059488.9547</v>
      </c>
      <c r="C12" s="288" t="n">
        <v>449868532263</v>
      </c>
      <c r="D12" s="282" t="n">
        <f aca="false">C12+B12</f>
        <v>463095591751.955</v>
      </c>
      <c r="E12" s="283" t="n">
        <v>40</v>
      </c>
      <c r="F12" s="284" t="s">
        <v>96</v>
      </c>
      <c r="G12" s="281" t="n">
        <f aca="false">239928254.95833+7356814.12314</f>
        <v>247285069.08147</v>
      </c>
      <c r="H12" s="281" t="n">
        <v>8069003005</v>
      </c>
      <c r="I12" s="285" t="n">
        <f aca="false">G12+H12</f>
        <v>8316288074.08147</v>
      </c>
    </row>
    <row r="13" s="286" customFormat="true" ht="11.55" hidden="false" customHeight="false" outlineLevel="0" collapsed="false">
      <c r="A13" s="280" t="s">
        <v>97</v>
      </c>
      <c r="B13" s="281" t="n">
        <f aca="false">3482582+171314</f>
        <v>3653896</v>
      </c>
      <c r="C13" s="281" t="n">
        <v>55817235</v>
      </c>
      <c r="D13" s="282" t="n">
        <f aca="false">C13+B13</f>
        <v>59471131</v>
      </c>
      <c r="E13" s="283" t="n">
        <v>19</v>
      </c>
      <c r="F13" s="284" t="s">
        <v>97</v>
      </c>
      <c r="G13" s="281" t="n">
        <f aca="false">89577+3873</f>
        <v>93450</v>
      </c>
      <c r="H13" s="281" t="n">
        <v>2227520</v>
      </c>
      <c r="I13" s="285" t="n">
        <f aca="false">G13+H13</f>
        <v>2320970</v>
      </c>
    </row>
    <row r="14" s="286" customFormat="true" ht="11.55" hidden="false" customHeight="false" outlineLevel="0" collapsed="false">
      <c r="A14" s="274" t="s">
        <v>98</v>
      </c>
      <c r="B14" s="278"/>
      <c r="C14" s="278"/>
      <c r="D14" s="289"/>
      <c r="E14" s="283" t="n">
        <v>22311554000</v>
      </c>
      <c r="F14" s="290" t="s">
        <v>49</v>
      </c>
      <c r="G14" s="278"/>
      <c r="H14" s="278"/>
      <c r="I14" s="279"/>
    </row>
    <row r="15" s="286" customFormat="true" ht="11.55" hidden="false" customHeight="false" outlineLevel="0" collapsed="false">
      <c r="A15" s="280" t="s">
        <v>8</v>
      </c>
      <c r="B15" s="281" t="n">
        <v>271</v>
      </c>
      <c r="C15" s="281" t="n">
        <v>138</v>
      </c>
      <c r="D15" s="282" t="n">
        <f aca="false">C15+B15</f>
        <v>409</v>
      </c>
      <c r="E15" s="283" t="n">
        <v>1670769000</v>
      </c>
      <c r="F15" s="284" t="s">
        <v>8</v>
      </c>
      <c r="G15" s="281" t="n">
        <v>211</v>
      </c>
      <c r="H15" s="281" t="n">
        <v>101</v>
      </c>
      <c r="I15" s="285" t="n">
        <f aca="false">G15+H15</f>
        <v>312</v>
      </c>
    </row>
    <row r="16" s="286" customFormat="true" ht="11.55" hidden="false" customHeight="false" outlineLevel="0" collapsed="false">
      <c r="A16" s="280" t="s">
        <v>93</v>
      </c>
      <c r="B16" s="281" t="n">
        <v>3229114549</v>
      </c>
      <c r="C16" s="281" t="n">
        <v>260039177736</v>
      </c>
      <c r="D16" s="282" t="n">
        <f aca="false">C16+B16</f>
        <v>263268292285</v>
      </c>
      <c r="E16" s="283" t="n">
        <v>15660818000</v>
      </c>
      <c r="F16" s="284" t="s">
        <v>93</v>
      </c>
      <c r="G16" s="281" t="n">
        <v>1371175232</v>
      </c>
      <c r="H16" s="281" t="n">
        <v>43376581413</v>
      </c>
      <c r="I16" s="285" t="n">
        <f aca="false">G16+H16</f>
        <v>44747756645</v>
      </c>
    </row>
    <row r="17" s="286" customFormat="true" ht="11.55" hidden="false" customHeight="false" outlineLevel="0" collapsed="false">
      <c r="A17" s="280" t="s">
        <v>10</v>
      </c>
      <c r="B17" s="281" t="n">
        <f aca="false">21+7</f>
        <v>28</v>
      </c>
      <c r="C17" s="281" t="n">
        <v>13</v>
      </c>
      <c r="D17" s="282" t="n">
        <f aca="false">C17+B17</f>
        <v>41</v>
      </c>
      <c r="E17" s="283" t="n">
        <v>4979967000</v>
      </c>
      <c r="F17" s="284" t="s">
        <v>10</v>
      </c>
      <c r="G17" s="281" t="n">
        <f aca="false">7+1</f>
        <v>8</v>
      </c>
      <c r="H17" s="281" t="n">
        <v>3</v>
      </c>
      <c r="I17" s="285" t="n">
        <f aca="false">G17+H17</f>
        <v>11</v>
      </c>
    </row>
    <row r="18" s="286" customFormat="true" ht="11.55" hidden="false" customHeight="false" outlineLevel="0" collapsed="false">
      <c r="A18" s="280" t="s">
        <v>94</v>
      </c>
      <c r="B18" s="281" t="n">
        <f aca="false">1464000255.49436+32574557.8</f>
        <v>1496574813.29436</v>
      </c>
      <c r="C18" s="281" t="n">
        <v>2646349747</v>
      </c>
      <c r="D18" s="282" t="n">
        <f aca="false">C18+B18</f>
        <v>4142924560.29436</v>
      </c>
      <c r="E18" s="283"/>
      <c r="F18" s="284" t="s">
        <v>94</v>
      </c>
      <c r="G18" s="281" t="n">
        <f aca="false">211944941.615+15700000+5609587.96</f>
        <v>233254529.575</v>
      </c>
      <c r="H18" s="281" t="n">
        <v>192247097</v>
      </c>
      <c r="I18" s="285" t="n">
        <f aca="false">G18+H18</f>
        <v>425501626.575</v>
      </c>
    </row>
    <row r="19" s="286" customFormat="true" ht="11.55" hidden="false" customHeight="false" outlineLevel="0" collapsed="false">
      <c r="A19" s="280" t="s">
        <v>21</v>
      </c>
      <c r="B19" s="281" t="n">
        <f aca="false">217+19</f>
        <v>236</v>
      </c>
      <c r="C19" s="281" t="n">
        <v>66</v>
      </c>
      <c r="D19" s="282" t="n">
        <f aca="false">C19+B19</f>
        <v>302</v>
      </c>
      <c r="E19" s="283" t="n">
        <v>88379000000</v>
      </c>
      <c r="F19" s="284" t="s">
        <v>21</v>
      </c>
      <c r="G19" s="281" t="n">
        <f aca="false">89+3</f>
        <v>92</v>
      </c>
      <c r="H19" s="281" t="n">
        <v>12</v>
      </c>
      <c r="I19" s="285" t="n">
        <f aca="false">G19+H19</f>
        <v>104</v>
      </c>
    </row>
    <row r="20" s="286" customFormat="true" ht="11.55" hidden="false" customHeight="false" outlineLevel="0" collapsed="false">
      <c r="A20" s="280" t="s">
        <v>95</v>
      </c>
      <c r="B20" s="281" t="n">
        <f aca="false">8420447807+697579904</f>
        <v>9118027711</v>
      </c>
      <c r="C20" s="281" t="n">
        <v>19920541734</v>
      </c>
      <c r="D20" s="282" t="n">
        <f aca="false">C20+B20</f>
        <v>29038569445</v>
      </c>
      <c r="E20" s="283" t="n">
        <v>1623300000000</v>
      </c>
      <c r="F20" s="284" t="s">
        <v>95</v>
      </c>
      <c r="G20" s="281" t="n">
        <f aca="false">2793416540+225276973</f>
        <v>3018693513</v>
      </c>
      <c r="H20" s="281" t="n">
        <v>5413126768</v>
      </c>
      <c r="I20" s="285" t="n">
        <f aca="false">G20+H20</f>
        <v>8431820281</v>
      </c>
    </row>
    <row r="21" s="286" customFormat="true" ht="11.55" hidden="false" customHeight="false" outlineLevel="0" collapsed="false">
      <c r="A21" s="280" t="s">
        <v>96</v>
      </c>
      <c r="B21" s="281" t="n">
        <f aca="false">7206467620.91017+136345810.90146</f>
        <v>7342813431.81163</v>
      </c>
      <c r="C21" s="281" t="n">
        <v>401529363855</v>
      </c>
      <c r="D21" s="282" t="n">
        <f aca="false">C21+B21</f>
        <v>408872177286.812</v>
      </c>
      <c r="E21" s="283" t="n">
        <v>148853100</v>
      </c>
      <c r="F21" s="284" t="s">
        <v>96</v>
      </c>
      <c r="G21" s="281" t="n">
        <f aca="false">988708691.705269+25909047.35576</f>
        <v>1014617739.06103</v>
      </c>
      <c r="H21" s="281" t="n">
        <v>81355410663</v>
      </c>
      <c r="I21" s="285" t="n">
        <f aca="false">G21+H21</f>
        <v>82370028402.061</v>
      </c>
    </row>
    <row r="22" s="286" customFormat="true" ht="11.55" hidden="false" customHeight="false" outlineLevel="0" collapsed="false">
      <c r="A22" s="280" t="s">
        <v>97</v>
      </c>
      <c r="B22" s="281" t="n">
        <f aca="false">1248034+47157</f>
        <v>1295191</v>
      </c>
      <c r="C22" s="281" t="n">
        <v>40486729</v>
      </c>
      <c r="D22" s="282" t="n">
        <f aca="false">C22+B22</f>
        <v>41781920</v>
      </c>
      <c r="E22" s="283"/>
      <c r="F22" s="284" t="s">
        <v>97</v>
      </c>
      <c r="G22" s="281" t="n">
        <f aca="false">293831+14538</f>
        <v>308369</v>
      </c>
      <c r="H22" s="281" t="n">
        <v>8681298</v>
      </c>
      <c r="I22" s="285" t="n">
        <f aca="false">G22+H22</f>
        <v>8989667</v>
      </c>
    </row>
    <row r="23" s="286" customFormat="true" ht="11.55" hidden="false" customHeight="false" outlineLevel="0" collapsed="false">
      <c r="A23" s="274" t="s">
        <v>99</v>
      </c>
      <c r="B23" s="278"/>
      <c r="C23" s="278"/>
      <c r="D23" s="289"/>
      <c r="E23" s="283"/>
      <c r="F23" s="290" t="s">
        <v>39</v>
      </c>
      <c r="G23" s="278"/>
      <c r="H23" s="278"/>
      <c r="I23" s="279"/>
    </row>
    <row r="24" s="286" customFormat="true" ht="11.55" hidden="false" customHeight="false" outlineLevel="0" collapsed="false">
      <c r="A24" s="280" t="s">
        <v>8</v>
      </c>
      <c r="B24" s="281" t="n">
        <v>25</v>
      </c>
      <c r="C24" s="281" t="n">
        <v>52</v>
      </c>
      <c r="D24" s="282" t="n">
        <f aca="false">C24+B24</f>
        <v>77</v>
      </c>
      <c r="E24" s="283"/>
      <c r="F24" s="284" t="s">
        <v>8</v>
      </c>
      <c r="G24" s="281"/>
      <c r="H24" s="281" t="n">
        <v>84</v>
      </c>
      <c r="I24" s="285" t="n">
        <f aca="false">G24+H24</f>
        <v>84</v>
      </c>
    </row>
    <row r="25" s="286" customFormat="true" ht="11.55" hidden="false" customHeight="false" outlineLevel="0" collapsed="false">
      <c r="A25" s="280" t="s">
        <v>93</v>
      </c>
      <c r="B25" s="281" t="n">
        <v>198988689</v>
      </c>
      <c r="C25" s="281" t="n">
        <v>12093464414</v>
      </c>
      <c r="D25" s="282" t="n">
        <f aca="false">C25+B25</f>
        <v>12292453103</v>
      </c>
      <c r="E25" s="283"/>
      <c r="F25" s="284" t="s">
        <v>93</v>
      </c>
      <c r="G25" s="281"/>
      <c r="H25" s="281" t="n">
        <v>20294271241</v>
      </c>
      <c r="I25" s="285" t="n">
        <f aca="false">G25+H25</f>
        <v>20294271241</v>
      </c>
    </row>
    <row r="26" s="286" customFormat="true" ht="11.55" hidden="false" customHeight="false" outlineLevel="0" collapsed="false">
      <c r="A26" s="280" t="s">
        <v>10</v>
      </c>
      <c r="B26" s="281" t="n">
        <f aca="false">1+1</f>
        <v>2</v>
      </c>
      <c r="C26" s="281" t="n">
        <v>1</v>
      </c>
      <c r="D26" s="282" t="n">
        <f aca="false">C26+B26</f>
        <v>3</v>
      </c>
      <c r="E26" s="283"/>
      <c r="F26" s="284" t="s">
        <v>10</v>
      </c>
      <c r="G26" s="281"/>
      <c r="H26" s="281" t="n">
        <v>36</v>
      </c>
      <c r="I26" s="285" t="n">
        <f aca="false">G26+H26</f>
        <v>36</v>
      </c>
    </row>
    <row r="27" s="286" customFormat="true" ht="11.55" hidden="false" customHeight="false" outlineLevel="0" collapsed="false">
      <c r="A27" s="280" t="s">
        <v>94</v>
      </c>
      <c r="B27" s="281" t="n">
        <v>0</v>
      </c>
      <c r="C27" s="281" t="n">
        <v>624222894</v>
      </c>
      <c r="D27" s="282" t="n">
        <f aca="false">C27+B27</f>
        <v>624222894</v>
      </c>
      <c r="E27" s="283"/>
      <c r="F27" s="284" t="s">
        <v>95</v>
      </c>
      <c r="G27" s="281"/>
      <c r="H27" s="281" t="n">
        <v>7024726399</v>
      </c>
      <c r="I27" s="285" t="n">
        <f aca="false">G27+H27</f>
        <v>7024726399</v>
      </c>
    </row>
    <row r="28" s="286" customFormat="true" ht="11.55" hidden="false" customHeight="false" outlineLevel="0" collapsed="false">
      <c r="A28" s="280" t="s">
        <v>21</v>
      </c>
      <c r="B28" s="281" t="n">
        <v>0</v>
      </c>
      <c r="C28" s="281" t="n">
        <v>16</v>
      </c>
      <c r="D28" s="282" t="n">
        <f aca="false">C28+B28</f>
        <v>16</v>
      </c>
      <c r="E28" s="283"/>
      <c r="F28" s="284" t="s">
        <v>96</v>
      </c>
      <c r="G28" s="281"/>
      <c r="H28" s="281" t="n">
        <v>151751342469</v>
      </c>
      <c r="I28" s="285" t="n">
        <f aca="false">G28+H28</f>
        <v>151751342469</v>
      </c>
    </row>
    <row r="29" s="286" customFormat="true" ht="11.55" hidden="false" customHeight="false" outlineLevel="0" collapsed="false">
      <c r="A29" s="280" t="s">
        <v>95</v>
      </c>
      <c r="B29" s="281" t="n">
        <f aca="false">184081955+20443218</f>
        <v>204525173</v>
      </c>
      <c r="C29" s="281" t="n">
        <v>1662038433</v>
      </c>
      <c r="D29" s="282" t="n">
        <f aca="false">C29+B29</f>
        <v>1866563606</v>
      </c>
      <c r="E29" s="283"/>
      <c r="F29" s="284" t="s">
        <v>97</v>
      </c>
      <c r="G29" s="281"/>
      <c r="H29" s="281" t="n">
        <v>6274759</v>
      </c>
      <c r="I29" s="285" t="n">
        <f aca="false">G29+H29</f>
        <v>6274759</v>
      </c>
    </row>
    <row r="30" s="286" customFormat="true" ht="11.55" hidden="false" customHeight="false" outlineLevel="0" collapsed="false">
      <c r="A30" s="280" t="s">
        <v>96</v>
      </c>
      <c r="B30" s="281" t="n">
        <f aca="false">64457192.902+2304627.72378</f>
        <v>66761820.62578</v>
      </c>
      <c r="C30" s="281" t="n">
        <v>20767120566</v>
      </c>
      <c r="D30" s="282" t="n">
        <f aca="false">C30+B30</f>
        <v>20833882386.6258</v>
      </c>
      <c r="E30" s="283"/>
      <c r="F30" s="284"/>
      <c r="G30" s="281"/>
      <c r="H30" s="281"/>
      <c r="I30" s="285"/>
    </row>
    <row r="31" s="286" customFormat="true" ht="11.55" hidden="false" customHeight="false" outlineLevel="0" collapsed="false">
      <c r="A31" s="291" t="s">
        <v>100</v>
      </c>
      <c r="B31" s="281" t="n">
        <f aca="false">20486+1569</f>
        <v>22055</v>
      </c>
      <c r="C31" s="281" t="n">
        <v>3103028</v>
      </c>
      <c r="D31" s="285" t="n">
        <f aca="false">C31+B31</f>
        <v>3125083</v>
      </c>
      <c r="E31" s="283"/>
      <c r="F31" s="284"/>
      <c r="G31" s="281"/>
      <c r="H31" s="281"/>
      <c r="I31" s="285"/>
    </row>
    <row r="32" customFormat="false" ht="11.55" hidden="false" customHeight="false" outlineLevel="0" collapsed="false">
      <c r="A32" s="277" t="s">
        <v>36</v>
      </c>
      <c r="B32" s="292"/>
      <c r="C32" s="278"/>
      <c r="D32" s="279"/>
      <c r="E32" s="283"/>
      <c r="F32" s="290" t="s">
        <v>101</v>
      </c>
      <c r="G32" s="278"/>
      <c r="H32" s="278"/>
      <c r="I32" s="279"/>
    </row>
    <row r="33" customFormat="false" ht="11.55" hidden="false" customHeight="false" outlineLevel="0" collapsed="false">
      <c r="A33" s="293" t="s">
        <v>8</v>
      </c>
      <c r="B33" s="294" t="n">
        <v>68</v>
      </c>
      <c r="C33" s="281" t="n">
        <v>42</v>
      </c>
      <c r="D33" s="285" t="n">
        <f aca="false">C33+B33</f>
        <v>110</v>
      </c>
      <c r="E33" s="283"/>
      <c r="F33" s="284" t="s">
        <v>8</v>
      </c>
      <c r="G33" s="281" t="n">
        <v>281</v>
      </c>
      <c r="H33" s="281"/>
      <c r="I33" s="285" t="n">
        <f aca="false">H33+G33</f>
        <v>281</v>
      </c>
    </row>
    <row r="34" customFormat="false" ht="11.55" hidden="false" customHeight="false" outlineLevel="0" collapsed="false">
      <c r="A34" s="293" t="s">
        <v>93</v>
      </c>
      <c r="B34" s="281" t="n">
        <v>641494767</v>
      </c>
      <c r="C34" s="281" t="n">
        <v>5759389120</v>
      </c>
      <c r="D34" s="285" t="n">
        <f aca="false">C34+B34</f>
        <v>6400883887</v>
      </c>
      <c r="E34" s="283"/>
      <c r="F34" s="284" t="s">
        <v>93</v>
      </c>
      <c r="G34" s="281" t="n">
        <v>112937673</v>
      </c>
      <c r="H34" s="281"/>
      <c r="I34" s="285" t="n">
        <f aca="false">H34+G34</f>
        <v>112937673</v>
      </c>
    </row>
    <row r="35" customFormat="false" ht="11.55" hidden="false" customHeight="false" outlineLevel="0" collapsed="false">
      <c r="A35" s="293" t="s">
        <v>10</v>
      </c>
      <c r="B35" s="294" t="n">
        <v>8</v>
      </c>
      <c r="C35" s="281" t="n">
        <v>3</v>
      </c>
      <c r="D35" s="285" t="n">
        <f aca="false">C35+B35</f>
        <v>11</v>
      </c>
      <c r="E35" s="283"/>
      <c r="F35" s="284" t="s">
        <v>10</v>
      </c>
      <c r="G35" s="281" t="n">
        <f aca="false">145+8</f>
        <v>153</v>
      </c>
      <c r="H35" s="281"/>
      <c r="I35" s="285" t="n">
        <f aca="false">H35+G35</f>
        <v>153</v>
      </c>
    </row>
    <row r="36" customFormat="false" ht="11.55" hidden="false" customHeight="false" outlineLevel="0" collapsed="false">
      <c r="A36" s="293" t="s">
        <v>94</v>
      </c>
      <c r="B36" s="281" t="n">
        <f aca="false">193436940.26+15700000+6070147.15</f>
        <v>215207087.41</v>
      </c>
      <c r="C36" s="281" t="n">
        <v>238538875</v>
      </c>
      <c r="D36" s="285" t="n">
        <f aca="false">C36+B36</f>
        <v>453745962.41</v>
      </c>
      <c r="E36" s="283"/>
      <c r="F36" s="284" t="s">
        <v>94</v>
      </c>
      <c r="G36" s="281" t="n">
        <f aca="false">60739881.675+12313723.05</f>
        <v>73053604.725</v>
      </c>
      <c r="H36" s="281"/>
      <c r="I36" s="285" t="n">
        <f aca="false">H36+G36</f>
        <v>73053604.725</v>
      </c>
    </row>
    <row r="37" customFormat="false" ht="11.55" hidden="false" customHeight="false" outlineLevel="0" collapsed="false">
      <c r="A37" s="293" t="s">
        <v>21</v>
      </c>
      <c r="B37" s="294" t="n">
        <v>56</v>
      </c>
      <c r="C37" s="281" t="n">
        <v>6</v>
      </c>
      <c r="D37" s="285" t="n">
        <f aca="false">C37+B37</f>
        <v>62</v>
      </c>
      <c r="E37" s="283"/>
      <c r="F37" s="284" t="s">
        <v>21</v>
      </c>
      <c r="G37" s="281" t="n">
        <v>168</v>
      </c>
      <c r="H37" s="281"/>
      <c r="I37" s="285" t="n">
        <f aca="false">H37+G37</f>
        <v>168</v>
      </c>
    </row>
    <row r="38" customFormat="false" ht="11.55" hidden="false" customHeight="false" outlineLevel="0" collapsed="false">
      <c r="A38" s="293" t="s">
        <v>95</v>
      </c>
      <c r="B38" s="281" t="n">
        <f aca="false">1141124109+107218467</f>
        <v>1248342576</v>
      </c>
      <c r="C38" s="281" t="n">
        <v>2115832576</v>
      </c>
      <c r="D38" s="285" t="n">
        <f aca="false">C38+B38</f>
        <v>3364175152</v>
      </c>
      <c r="E38" s="283"/>
      <c r="F38" s="284"/>
      <c r="G38" s="281"/>
      <c r="H38" s="281"/>
      <c r="I38" s="285"/>
    </row>
    <row r="39" customFormat="false" ht="11.55" hidden="false" customHeight="false" outlineLevel="0" collapsed="false">
      <c r="A39" s="293" t="s">
        <v>96</v>
      </c>
      <c r="B39" s="281" t="n">
        <f aca="false">696212419.82181+18729811.87794</f>
        <v>714942231.69975</v>
      </c>
      <c r="C39" s="281" t="n">
        <v>15066296866</v>
      </c>
      <c r="D39" s="285" t="n">
        <f aca="false">C39+B39</f>
        <v>15781239097.6997</v>
      </c>
      <c r="E39" s="283"/>
      <c r="F39" s="284"/>
      <c r="G39" s="281"/>
      <c r="H39" s="281"/>
      <c r="I39" s="295"/>
    </row>
    <row r="40" customFormat="false" ht="12.25" hidden="false" customHeight="false" outlineLevel="0" collapsed="false">
      <c r="A40" s="296" t="s">
        <v>100</v>
      </c>
      <c r="B40" s="297" t="n">
        <f aca="false">202701+11521</f>
        <v>214222</v>
      </c>
      <c r="C40" s="297" t="n">
        <v>2107006</v>
      </c>
      <c r="D40" s="298" t="n">
        <f aca="false">C40+B40</f>
        <v>2321228</v>
      </c>
      <c r="E40" s="283"/>
      <c r="F40" s="299"/>
      <c r="G40" s="297"/>
      <c r="H40" s="297"/>
      <c r="I40" s="300"/>
    </row>
    <row r="41" customFormat="false" ht="11.55" hidden="false" customHeight="false" outlineLevel="0" collapsed="false">
      <c r="A41" s="43"/>
    </row>
  </sheetData>
  <mergeCells count="6">
    <mergeCell ref="B3:B4"/>
    <mergeCell ref="C3:C4"/>
    <mergeCell ref="D3:D4"/>
    <mergeCell ref="G3:G4"/>
    <mergeCell ref="H3:H4"/>
    <mergeCell ref="I3:I4"/>
  </mergeCells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The MiG Repor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9" zeroHeight="false" outlineLevelRow="0" outlineLevelCol="0"/>
  <cols>
    <col collapsed="false" customWidth="true" hidden="false" outlineLevel="0" max="1" min="1" style="301" width="24.86"/>
    <col collapsed="false" customWidth="true" hidden="false" outlineLevel="0" max="2" min="2" style="302" width="15.12"/>
    <col collapsed="false" customWidth="true" hidden="false" outlineLevel="0" max="3" min="3" style="302" width="24.86"/>
    <col collapsed="false" customWidth="true" hidden="false" outlineLevel="0" max="4" min="4" style="302" width="17.74"/>
    <col collapsed="false" customWidth="true" hidden="false" outlineLevel="0" max="5" min="5" style="301" width="25.37"/>
    <col collapsed="false" customWidth="true" hidden="false" outlineLevel="0" max="6" min="6" style="301" width="15.12"/>
    <col collapsed="false" customWidth="true" hidden="false" outlineLevel="0" max="7" min="7" style="301" width="16.99"/>
    <col collapsed="false" customWidth="true" hidden="false" outlineLevel="0" max="8" min="8" style="301" width="15.12"/>
    <col collapsed="false" customWidth="true" hidden="false" outlineLevel="0" max="9" min="9" style="303" width="13.61"/>
    <col collapsed="false" customWidth="true" hidden="false" outlineLevel="0" max="11" min="10" style="303" width="17.74"/>
    <col collapsed="false" customWidth="true" hidden="false" outlineLevel="0" max="12" min="12" style="303" width="12.24"/>
    <col collapsed="false" customWidth="false" hidden="false" outlineLevel="0" max="257" min="13" style="303" width="9.12"/>
  </cols>
  <sheetData>
    <row r="1" s="260" customFormat="true" ht="13.6" hidden="false" customHeight="false" outlineLevel="0" collapsed="false">
      <c r="A1" s="262" t="s">
        <v>102</v>
      </c>
      <c r="B1" s="261"/>
      <c r="C1" s="261"/>
      <c r="D1" s="261"/>
    </row>
    <row r="2" s="260" customFormat="true" ht="12.25" hidden="false" customHeight="false" outlineLevel="0" collapsed="false">
      <c r="B2" s="261"/>
      <c r="C2" s="261"/>
      <c r="D2" s="261"/>
    </row>
    <row r="3" s="270" customFormat="true" ht="11.55" hidden="false" customHeight="false" outlineLevel="0" collapsed="false">
      <c r="A3" s="263"/>
      <c r="B3" s="268" t="s">
        <v>92</v>
      </c>
      <c r="C3" s="268" t="s">
        <v>5</v>
      </c>
      <c r="D3" s="304" t="s">
        <v>73</v>
      </c>
      <c r="E3" s="305"/>
      <c r="F3" s="306" t="s">
        <v>92</v>
      </c>
      <c r="G3" s="268" t="s">
        <v>5</v>
      </c>
      <c r="H3" s="265" t="s">
        <v>73</v>
      </c>
    </row>
    <row r="4" s="270" customFormat="true" ht="6.45" hidden="false" customHeight="true" outlineLevel="0" collapsed="false">
      <c r="A4" s="271"/>
      <c r="B4" s="268"/>
      <c r="C4" s="268"/>
      <c r="D4" s="304"/>
      <c r="E4" s="307"/>
      <c r="F4" s="306"/>
      <c r="G4" s="268"/>
      <c r="H4" s="265"/>
    </row>
    <row r="5" s="270" customFormat="true" ht="11.55" hidden="false" customHeight="false" outlineLevel="0" collapsed="false">
      <c r="A5" s="274" t="s">
        <v>78</v>
      </c>
      <c r="B5" s="275"/>
      <c r="C5" s="275"/>
      <c r="D5" s="308"/>
      <c r="E5" s="309" t="s">
        <v>103</v>
      </c>
      <c r="F5" s="278"/>
      <c r="G5" s="278"/>
      <c r="H5" s="289"/>
    </row>
    <row r="6" s="260" customFormat="true" ht="11.55" hidden="false" customHeight="false" outlineLevel="0" collapsed="false">
      <c r="A6" s="280" t="s">
        <v>8</v>
      </c>
      <c r="B6" s="310" t="n">
        <v>2152</v>
      </c>
      <c r="C6" s="310" t="n">
        <v>1407</v>
      </c>
      <c r="D6" s="311" t="n">
        <f aca="false">C6+B6</f>
        <v>3559</v>
      </c>
      <c r="E6" s="312" t="s">
        <v>104</v>
      </c>
      <c r="F6" s="310" t="n">
        <v>61</v>
      </c>
      <c r="G6" s="310" t="n">
        <v>86</v>
      </c>
      <c r="H6" s="313" t="n">
        <f aca="false">F6+G6</f>
        <v>147</v>
      </c>
    </row>
    <row r="7" s="260" customFormat="true" ht="11.55" hidden="false" customHeight="false" outlineLevel="0" collapsed="false">
      <c r="A7" s="280" t="s">
        <v>93</v>
      </c>
      <c r="B7" s="310" t="n">
        <v>15817900060</v>
      </c>
      <c r="C7" s="310" t="n">
        <v>1224663549989</v>
      </c>
      <c r="D7" s="311" t="n">
        <f aca="false">C7+B7</f>
        <v>1240481450049</v>
      </c>
      <c r="E7" s="312" t="s">
        <v>105</v>
      </c>
      <c r="F7" s="310" t="n">
        <v>546640532</v>
      </c>
      <c r="G7" s="310" t="n">
        <v>29418093868</v>
      </c>
      <c r="H7" s="313" t="n">
        <f aca="false">F7+G7</f>
        <v>29964734400</v>
      </c>
    </row>
    <row r="8" s="260" customFormat="true" ht="11.55" hidden="false" customHeight="false" outlineLevel="0" collapsed="false">
      <c r="A8" s="280" t="s">
        <v>10</v>
      </c>
      <c r="B8" s="310" t="n">
        <f aca="false">309</f>
        <v>309</v>
      </c>
      <c r="C8" s="310" t="n">
        <v>97</v>
      </c>
      <c r="D8" s="311" t="n">
        <f aca="false">C8+B8</f>
        <v>406</v>
      </c>
      <c r="E8" s="312" t="s">
        <v>106</v>
      </c>
      <c r="F8" s="310" t="n">
        <f aca="false">9</f>
        <v>9</v>
      </c>
      <c r="G8" s="310" t="n">
        <v>16</v>
      </c>
      <c r="H8" s="313" t="n">
        <f aca="false">F8+G8</f>
        <v>25</v>
      </c>
      <c r="J8" s="314"/>
      <c r="K8" s="314"/>
      <c r="L8" s="314"/>
    </row>
    <row r="9" s="260" customFormat="true" ht="11.55" hidden="false" customHeight="false" outlineLevel="0" collapsed="false">
      <c r="A9" s="280" t="s">
        <v>94</v>
      </c>
      <c r="B9" s="310" t="n">
        <f aca="false">4815514866.00131+113895386.6175</f>
        <v>4929410252.61881</v>
      </c>
      <c r="C9" s="261" t="n">
        <v>33970189145</v>
      </c>
      <c r="D9" s="311" t="n">
        <f aca="false">C9+B9</f>
        <v>38899599397.6188</v>
      </c>
      <c r="E9" s="312" t="s">
        <v>107</v>
      </c>
      <c r="F9" s="310" t="n">
        <f aca="false">239295459.8825+15700000</f>
        <v>254995459.8825</v>
      </c>
      <c r="G9" s="310" t="n">
        <v>707236837</v>
      </c>
      <c r="H9" s="313" t="n">
        <f aca="false">F9+G9</f>
        <v>962232296.8825</v>
      </c>
      <c r="K9" s="261"/>
    </row>
    <row r="10" s="260" customFormat="true" ht="11.55" hidden="false" customHeight="false" outlineLevel="0" collapsed="false">
      <c r="A10" s="280" t="s">
        <v>21</v>
      </c>
      <c r="B10" s="310" t="n">
        <f aca="false">1640+156</f>
        <v>1796</v>
      </c>
      <c r="C10" s="310" t="n">
        <v>466</v>
      </c>
      <c r="D10" s="311" t="n">
        <f aca="false">C10+B10</f>
        <v>2262</v>
      </c>
      <c r="E10" s="315" t="s">
        <v>108</v>
      </c>
      <c r="F10" s="310" t="n">
        <v>41</v>
      </c>
      <c r="G10" s="310" t="n">
        <v>27</v>
      </c>
      <c r="H10" s="313" t="n">
        <f aca="false">F10+G10</f>
        <v>68</v>
      </c>
      <c r="J10" s="314"/>
    </row>
    <row r="11" s="260" customFormat="true" ht="11.55" hidden="false" customHeight="false" outlineLevel="0" collapsed="false">
      <c r="A11" s="280" t="s">
        <v>95</v>
      </c>
      <c r="B11" s="310" t="n">
        <f aca="false">37522025467+3847481369</f>
        <v>41369506836</v>
      </c>
      <c r="C11" s="310" t="n">
        <v>100003237603</v>
      </c>
      <c r="D11" s="311" t="n">
        <f aca="false">C11+B11</f>
        <v>141372744439</v>
      </c>
      <c r="E11" s="312" t="s">
        <v>109</v>
      </c>
      <c r="F11" s="310" t="n">
        <f aca="false">1667630966+110233798</f>
        <v>1777864764</v>
      </c>
      <c r="G11" s="310" t="n">
        <v>2955651060</v>
      </c>
      <c r="H11" s="313" t="n">
        <f aca="false">F11+G11</f>
        <v>4733515824</v>
      </c>
      <c r="J11" s="314"/>
    </row>
    <row r="12" s="260" customFormat="true" ht="11.55" hidden="false" customHeight="false" outlineLevel="0" collapsed="false">
      <c r="A12" s="280" t="s">
        <v>96</v>
      </c>
      <c r="B12" s="310" t="n">
        <f aca="false">21870816640.0932+533741427.41663</f>
        <v>22404558067.5098</v>
      </c>
      <c r="C12" s="310" t="n">
        <v>1814843008871</v>
      </c>
      <c r="D12" s="311" t="n">
        <f aca="false">C12+B12</f>
        <v>1837247566938.51</v>
      </c>
      <c r="E12" s="312" t="s">
        <v>110</v>
      </c>
      <c r="F12" s="310" t="n">
        <f aca="false">966897251.66943+16637512.70243</f>
        <v>983534764.37186</v>
      </c>
      <c r="G12" s="310" t="n">
        <v>9157452134</v>
      </c>
      <c r="H12" s="313" t="n">
        <f aca="false">F12+G12</f>
        <v>10140986898.3719</v>
      </c>
      <c r="J12" s="314"/>
    </row>
    <row r="13" s="260" customFormat="true" ht="12.25" hidden="false" customHeight="false" outlineLevel="0" collapsed="false">
      <c r="A13" s="316" t="s">
        <v>97</v>
      </c>
      <c r="B13" s="317" t="n">
        <f aca="false">5358367+254212</f>
        <v>5612579</v>
      </c>
      <c r="C13" s="317" t="n">
        <v>175419175</v>
      </c>
      <c r="D13" s="318" t="n">
        <f aca="false">C13+B13</f>
        <v>181031754</v>
      </c>
      <c r="E13" s="319" t="s">
        <v>111</v>
      </c>
      <c r="F13" s="317" t="n">
        <f aca="false">193900+8363</f>
        <v>202263</v>
      </c>
      <c r="G13" s="317" t="n">
        <v>2587453</v>
      </c>
      <c r="H13" s="320" t="n">
        <f aca="false">F13+G13</f>
        <v>2789716</v>
      </c>
      <c r="J13" s="314"/>
    </row>
    <row r="14" s="260" customFormat="true" ht="12.25" hidden="false" customHeight="false" outlineLevel="0" collapsed="false">
      <c r="A14" s="321"/>
      <c r="B14" s="261"/>
      <c r="C14" s="261"/>
      <c r="D14" s="322"/>
      <c r="E14" s="323"/>
      <c r="F14" s="261"/>
      <c r="G14" s="261"/>
      <c r="H14" s="322"/>
      <c r="J14" s="314"/>
    </row>
    <row r="15" s="286" customFormat="true" ht="11.55" hidden="false" customHeight="false" outlineLevel="0" collapsed="false">
      <c r="B15" s="324"/>
      <c r="C15" s="325"/>
      <c r="D15" s="268" t="s">
        <v>92</v>
      </c>
      <c r="E15" s="268" t="s">
        <v>5</v>
      </c>
      <c r="F15" s="269" t="s">
        <v>73</v>
      </c>
    </row>
    <row r="16" s="286" customFormat="true" ht="11.55" hidden="false" customHeight="false" outlineLevel="0" collapsed="false">
      <c r="A16" s="326"/>
      <c r="B16" s="324"/>
      <c r="C16" s="274" t="s">
        <v>60</v>
      </c>
      <c r="D16" s="275"/>
      <c r="E16" s="275"/>
      <c r="F16" s="327"/>
    </row>
    <row r="17" s="260" customFormat="true" ht="12.9" hidden="false" customHeight="false" outlineLevel="0" collapsed="false">
      <c r="A17" s="328"/>
      <c r="B17" s="261"/>
      <c r="C17" s="280" t="s">
        <v>8</v>
      </c>
      <c r="D17" s="310" t="n">
        <v>49</v>
      </c>
      <c r="E17" s="310" t="n">
        <v>77</v>
      </c>
      <c r="F17" s="329" t="n">
        <f aca="false">E17+D17</f>
        <v>126</v>
      </c>
      <c r="G17" s="314"/>
      <c r="H17" s="314"/>
    </row>
    <row r="18" s="260" customFormat="true" ht="12.9" hidden="false" customHeight="false" outlineLevel="0" collapsed="false">
      <c r="A18" s="328"/>
      <c r="B18" s="261"/>
      <c r="C18" s="280" t="s">
        <v>93</v>
      </c>
      <c r="D18" s="310" t="n">
        <v>614007502</v>
      </c>
      <c r="E18" s="310" t="n">
        <v>25182396983</v>
      </c>
      <c r="F18" s="329" t="n">
        <f aca="false">E18+D18</f>
        <v>25796404485</v>
      </c>
      <c r="G18" s="314"/>
      <c r="H18" s="314"/>
    </row>
    <row r="19" s="260" customFormat="true" ht="12.9" hidden="false" customHeight="false" outlineLevel="0" collapsed="false">
      <c r="A19" s="328"/>
      <c r="B19" s="261"/>
      <c r="C19" s="280" t="s">
        <v>10</v>
      </c>
      <c r="D19" s="310" t="n">
        <f aca="false">11</f>
        <v>11</v>
      </c>
      <c r="E19" s="310" t="n">
        <v>13</v>
      </c>
      <c r="F19" s="329" t="n">
        <f aca="false">E19+D19</f>
        <v>24</v>
      </c>
      <c r="G19" s="314"/>
    </row>
    <row r="20" s="260" customFormat="true" ht="11.55" hidden="false" customHeight="false" outlineLevel="0" collapsed="false">
      <c r="A20" s="261"/>
      <c r="B20" s="261"/>
      <c r="C20" s="280" t="s">
        <v>94</v>
      </c>
      <c r="D20" s="310" t="n">
        <v>314559776</v>
      </c>
      <c r="E20" s="310" t="n">
        <v>634584018</v>
      </c>
      <c r="F20" s="329" t="n">
        <f aca="false">E20+D20</f>
        <v>949143794</v>
      </c>
      <c r="G20" s="314"/>
      <c r="H20" s="314"/>
    </row>
    <row r="21" s="260" customFormat="true" ht="11.55" hidden="false" customHeight="false" outlineLevel="0" collapsed="false">
      <c r="A21" s="323"/>
      <c r="B21" s="261"/>
      <c r="C21" s="280" t="s">
        <v>21</v>
      </c>
      <c r="D21" s="310" t="n">
        <v>30</v>
      </c>
      <c r="E21" s="310" t="n">
        <v>21</v>
      </c>
      <c r="F21" s="329" t="n">
        <f aca="false">E21+D21</f>
        <v>51</v>
      </c>
      <c r="G21" s="314"/>
      <c r="H21" s="314"/>
      <c r="J21" s="314"/>
    </row>
    <row r="22" s="260" customFormat="true" ht="11.55" hidden="false" customHeight="false" outlineLevel="0" collapsed="false">
      <c r="B22" s="261"/>
      <c r="C22" s="280" t="s">
        <v>95</v>
      </c>
      <c r="D22" s="310" t="n">
        <f aca="false">435631092+49959004</f>
        <v>485590096</v>
      </c>
      <c r="E22" s="310" t="n">
        <v>6280811337</v>
      </c>
      <c r="F22" s="329" t="n">
        <v>4348461694</v>
      </c>
      <c r="G22" s="314"/>
      <c r="H22" s="314"/>
      <c r="J22" s="314"/>
      <c r="K22" s="314"/>
    </row>
    <row r="23" s="260" customFormat="true" ht="11.55" hidden="false" customHeight="false" outlineLevel="0" collapsed="false">
      <c r="B23" s="261"/>
      <c r="C23" s="280" t="s">
        <v>96</v>
      </c>
      <c r="D23" s="310" t="n">
        <f aca="false">320672415.42094+8892769.14196</f>
        <v>329565184.5629</v>
      </c>
      <c r="E23" s="310" t="n">
        <v>29199538995</v>
      </c>
      <c r="F23" s="329" t="n">
        <v>24979796846</v>
      </c>
      <c r="G23" s="314"/>
      <c r="H23" s="314"/>
      <c r="J23" s="314"/>
    </row>
    <row r="24" s="260" customFormat="true" ht="13.6" hidden="false" customHeight="true" outlineLevel="0" collapsed="false">
      <c r="B24" s="261"/>
      <c r="C24" s="316" t="s">
        <v>97</v>
      </c>
      <c r="D24" s="317" t="n">
        <f aca="false">59399+3383</f>
        <v>62782</v>
      </c>
      <c r="E24" s="317" t="n">
        <v>4894872</v>
      </c>
      <c r="F24" s="330" t="n">
        <v>3650883</v>
      </c>
      <c r="G24" s="314"/>
    </row>
    <row r="25" s="260" customFormat="true" ht="13.6" hidden="false" customHeight="true" outlineLevel="0" collapsed="false">
      <c r="B25" s="261"/>
      <c r="C25" s="321"/>
      <c r="D25" s="261"/>
      <c r="E25" s="261"/>
      <c r="F25" s="322"/>
      <c r="G25" s="314"/>
    </row>
    <row r="26" s="286" customFormat="true" ht="11.55" hidden="false" customHeight="true" outlineLevel="0" collapsed="false">
      <c r="A26" s="331" t="s">
        <v>112</v>
      </c>
      <c r="B26" s="331"/>
      <c r="C26" s="332"/>
      <c r="D26" s="333"/>
      <c r="E26" s="333"/>
      <c r="F26" s="334"/>
      <c r="G26" s="332"/>
      <c r="H26" s="332"/>
      <c r="I26" s="335"/>
    </row>
    <row r="27" s="286" customFormat="true" ht="11.55" hidden="false" customHeight="false" outlineLevel="0" collapsed="false">
      <c r="A27" s="336"/>
      <c r="B27" s="337" t="s">
        <v>113</v>
      </c>
      <c r="C27" s="337"/>
      <c r="D27" s="338" t="s">
        <v>63</v>
      </c>
      <c r="E27" s="338"/>
      <c r="F27" s="339" t="s">
        <v>66</v>
      </c>
      <c r="G27" s="339"/>
      <c r="H27" s="340" t="s">
        <v>64</v>
      </c>
      <c r="I27" s="340"/>
      <c r="K27" s="324"/>
    </row>
    <row r="28" s="286" customFormat="true" ht="16.15" hidden="false" customHeight="true" outlineLevel="0" collapsed="false">
      <c r="A28" s="341"/>
      <c r="B28" s="342" t="s">
        <v>92</v>
      </c>
      <c r="C28" s="343" t="s">
        <v>5</v>
      </c>
      <c r="D28" s="344" t="s">
        <v>92</v>
      </c>
      <c r="E28" s="343" t="s">
        <v>5</v>
      </c>
      <c r="F28" s="344" t="s">
        <v>92</v>
      </c>
      <c r="G28" s="342" t="s">
        <v>5</v>
      </c>
      <c r="H28" s="344" t="s">
        <v>92</v>
      </c>
      <c r="I28" s="345" t="s">
        <v>5</v>
      </c>
    </row>
    <row r="29" s="260" customFormat="true" ht="12.25" hidden="false" customHeight="false" outlineLevel="0" collapsed="false">
      <c r="A29" s="346" t="s">
        <v>8</v>
      </c>
      <c r="B29" s="261" t="n">
        <v>5</v>
      </c>
      <c r="C29" s="347" t="n">
        <v>25</v>
      </c>
      <c r="D29" s="348" t="n">
        <v>29</v>
      </c>
      <c r="E29" s="347" t="n">
        <v>17</v>
      </c>
      <c r="F29" s="348" t="n">
        <v>1</v>
      </c>
      <c r="G29" s="261" t="n">
        <v>3</v>
      </c>
      <c r="H29" s="348" t="n">
        <v>9</v>
      </c>
      <c r="I29" s="349" t="n">
        <v>13</v>
      </c>
    </row>
    <row r="30" s="260" customFormat="true" ht="11.55" hidden="false" customHeight="false" outlineLevel="0" collapsed="false">
      <c r="A30" s="346" t="s">
        <v>93</v>
      </c>
      <c r="B30" s="261" t="n">
        <v>36291246</v>
      </c>
      <c r="C30" s="347" t="n">
        <v>13367199831</v>
      </c>
      <c r="D30" s="261" t="n">
        <v>360696935</v>
      </c>
      <c r="E30" s="347" t="n">
        <v>3144440957</v>
      </c>
      <c r="F30" s="261" t="n">
        <v>6154164</v>
      </c>
      <c r="G30" s="347" t="n">
        <v>605610713</v>
      </c>
      <c r="H30" s="261" t="n">
        <v>128778513</v>
      </c>
      <c r="I30" s="349" t="n">
        <v>5288837724</v>
      </c>
    </row>
    <row r="31" s="260" customFormat="true" ht="11.55" hidden="false" customHeight="false" outlineLevel="0" collapsed="false">
      <c r="A31" s="346" t="s">
        <v>10</v>
      </c>
      <c r="B31" s="261" t="n">
        <v>0</v>
      </c>
      <c r="C31" s="347" t="n">
        <v>5</v>
      </c>
      <c r="D31" s="348" t="n">
        <f aca="false">9</f>
        <v>9</v>
      </c>
      <c r="E31" s="347" t="n">
        <v>2</v>
      </c>
      <c r="F31" s="348" t="n">
        <v>0</v>
      </c>
      <c r="G31" s="261" t="n">
        <v>0</v>
      </c>
      <c r="H31" s="348" t="n">
        <v>2</v>
      </c>
      <c r="I31" s="349" t="n">
        <v>1</v>
      </c>
    </row>
    <row r="32" s="260" customFormat="true" ht="11.55" hidden="false" customHeight="false" outlineLevel="0" collapsed="false">
      <c r="A32" s="346" t="s">
        <v>94</v>
      </c>
      <c r="B32" s="261" t="n">
        <v>40173354</v>
      </c>
      <c r="C32" s="347" t="n">
        <v>343514020</v>
      </c>
      <c r="D32" s="348" t="n">
        <v>127847069</v>
      </c>
      <c r="E32" s="347" t="n">
        <v>28750000</v>
      </c>
      <c r="F32" s="348" t="n">
        <v>999450</v>
      </c>
      <c r="G32" s="261" t="n">
        <v>5332796</v>
      </c>
      <c r="H32" s="348" t="n">
        <f aca="false">145449903+90000</f>
        <v>145539903</v>
      </c>
      <c r="I32" s="349" t="n">
        <v>10270440</v>
      </c>
    </row>
    <row r="33" s="260" customFormat="true" ht="11.55" hidden="false" customHeight="false" outlineLevel="0" collapsed="false">
      <c r="A33" s="346" t="s">
        <v>21</v>
      </c>
      <c r="B33" s="261" t="n">
        <v>7</v>
      </c>
      <c r="C33" s="347" t="n">
        <v>12</v>
      </c>
      <c r="D33" s="348" t="n">
        <v>13</v>
      </c>
      <c r="E33" s="347" t="n">
        <v>1</v>
      </c>
      <c r="F33" s="348" t="n">
        <v>1</v>
      </c>
      <c r="G33" s="261" t="n">
        <v>1</v>
      </c>
      <c r="H33" s="348" t="n">
        <v>9</v>
      </c>
      <c r="I33" s="349" t="n">
        <v>1</v>
      </c>
    </row>
    <row r="34" s="286" customFormat="true" ht="11.55" hidden="false" customHeight="false" outlineLevel="0" collapsed="false">
      <c r="A34" s="336"/>
      <c r="B34" s="350"/>
      <c r="C34" s="337" t="s">
        <v>65</v>
      </c>
      <c r="D34" s="337"/>
      <c r="E34" s="351" t="s">
        <v>46</v>
      </c>
      <c r="F34" s="351"/>
      <c r="G34" s="350"/>
      <c r="H34" s="350"/>
      <c r="I34" s="352"/>
    </row>
    <row r="35" s="286" customFormat="true" ht="12.25" hidden="false" customHeight="false" outlineLevel="0" collapsed="false">
      <c r="A35" s="341"/>
      <c r="B35" s="326"/>
      <c r="C35" s="353" t="s">
        <v>92</v>
      </c>
      <c r="D35" s="354" t="s">
        <v>5</v>
      </c>
      <c r="E35" s="353" t="s">
        <v>92</v>
      </c>
      <c r="F35" s="353" t="s">
        <v>5</v>
      </c>
      <c r="G35" s="326"/>
      <c r="H35" s="326"/>
      <c r="I35" s="355"/>
    </row>
    <row r="36" s="260" customFormat="true" ht="12.25" hidden="false" customHeight="false" outlineLevel="0" collapsed="false">
      <c r="A36" s="346" t="s">
        <v>8</v>
      </c>
      <c r="B36" s="346"/>
      <c r="C36" s="261" t="n">
        <v>1</v>
      </c>
      <c r="D36" s="347" t="n">
        <v>12</v>
      </c>
      <c r="E36" s="261" t="n">
        <v>4</v>
      </c>
      <c r="F36" s="261" t="n">
        <v>7</v>
      </c>
      <c r="G36" s="323"/>
      <c r="H36" s="323"/>
      <c r="I36" s="356"/>
    </row>
    <row r="37" s="260" customFormat="true" ht="11.55" hidden="false" customHeight="false" outlineLevel="0" collapsed="false">
      <c r="A37" s="346" t="s">
        <v>93</v>
      </c>
      <c r="B37" s="346"/>
      <c r="C37" s="261" t="n">
        <v>73762767</v>
      </c>
      <c r="D37" s="347" t="n">
        <v>2277579193</v>
      </c>
      <c r="E37" s="261" t="n">
        <v>8323877</v>
      </c>
      <c r="F37" s="261" t="n">
        <v>498728565</v>
      </c>
      <c r="G37" s="323"/>
      <c r="H37" s="323"/>
      <c r="I37" s="356"/>
    </row>
    <row r="38" s="260" customFormat="true" ht="11.55" hidden="false" customHeight="false" outlineLevel="0" collapsed="false">
      <c r="A38" s="346" t="s">
        <v>10</v>
      </c>
      <c r="B38" s="346"/>
      <c r="C38" s="261"/>
      <c r="D38" s="347" t="n">
        <v>3</v>
      </c>
      <c r="E38" s="261" t="n">
        <v>0</v>
      </c>
      <c r="F38" s="261" t="n">
        <v>2</v>
      </c>
      <c r="G38" s="323"/>
      <c r="H38" s="323"/>
      <c r="I38" s="356"/>
    </row>
    <row r="39" s="260" customFormat="true" ht="11.55" hidden="false" customHeight="false" outlineLevel="0" collapsed="false">
      <c r="A39" s="346" t="s">
        <v>94</v>
      </c>
      <c r="B39" s="346"/>
      <c r="C39" s="261" t="n">
        <v>0</v>
      </c>
      <c r="D39" s="347" t="n">
        <v>165289862</v>
      </c>
      <c r="E39" s="261" t="n">
        <v>0</v>
      </c>
      <c r="F39" s="261" t="n">
        <v>81426900</v>
      </c>
      <c r="G39" s="323"/>
      <c r="H39" s="323"/>
      <c r="I39" s="356"/>
    </row>
    <row r="40" s="260" customFormat="true" ht="12.25" hidden="false" customHeight="false" outlineLevel="0" collapsed="false">
      <c r="A40" s="357" t="s">
        <v>21</v>
      </c>
      <c r="B40" s="357"/>
      <c r="C40" s="358" t="n">
        <v>0</v>
      </c>
      <c r="D40" s="359" t="n">
        <v>3</v>
      </c>
      <c r="E40" s="358" t="n">
        <v>0</v>
      </c>
      <c r="F40" s="358" t="n">
        <v>3</v>
      </c>
      <c r="G40" s="360"/>
      <c r="H40" s="360"/>
      <c r="I40" s="361"/>
    </row>
    <row r="41" s="43" customFormat="true" ht="10.2" hidden="false" customHeight="false" outlineLevel="0" collapsed="false">
      <c r="B41" s="362"/>
      <c r="C41" s="362"/>
      <c r="D41" s="362"/>
    </row>
    <row r="43" customFormat="false" ht="10.9" hidden="false" customHeight="false" outlineLevel="0" collapsed="false">
      <c r="E43" s="302"/>
    </row>
    <row r="44" customFormat="false" ht="10.9" hidden="false" customHeight="false" outlineLevel="0" collapsed="false">
      <c r="E44" s="302"/>
    </row>
    <row r="45" customFormat="false" ht="10.9" hidden="false" customHeight="false" outlineLevel="0" collapsed="false">
      <c r="E45" s="302"/>
    </row>
    <row r="46" customFormat="false" ht="10.9" hidden="false" customHeight="false" outlineLevel="0" collapsed="false">
      <c r="E46" s="302"/>
      <c r="F46" s="363"/>
    </row>
    <row r="47" customFormat="false" ht="10.9" hidden="false" customHeight="false" outlineLevel="0" collapsed="false">
      <c r="E47" s="302"/>
      <c r="F47" s="363"/>
    </row>
    <row r="48" customFormat="false" ht="10.9" hidden="false" customHeight="false" outlineLevel="0" collapsed="false">
      <c r="E48" s="302"/>
    </row>
    <row r="49" customFormat="false" ht="10.9" hidden="false" customHeight="false" outlineLevel="0" collapsed="false">
      <c r="E49" s="302"/>
    </row>
    <row r="50" customFormat="false" ht="10.9" hidden="false" customHeight="false" outlineLevel="0" collapsed="false">
      <c r="E50" s="302"/>
    </row>
    <row r="53" customFormat="false" ht="10.9" hidden="false" customHeight="false" outlineLevel="0" collapsed="false">
      <c r="E53" s="363"/>
      <c r="G53" s="363"/>
    </row>
    <row r="54" customFormat="false" ht="10.9" hidden="false" customHeight="false" outlineLevel="0" collapsed="false">
      <c r="E54" s="363"/>
      <c r="G54" s="363"/>
    </row>
    <row r="55" customFormat="false" ht="10.9" hidden="false" customHeight="false" outlineLevel="0" collapsed="false">
      <c r="E55" s="363"/>
    </row>
  </sheetData>
  <mergeCells count="18">
    <mergeCell ref="B3:B4"/>
    <mergeCell ref="C3:C4"/>
    <mergeCell ref="D3:D4"/>
    <mergeCell ref="F3:F4"/>
    <mergeCell ref="G3:G4"/>
    <mergeCell ref="H3:H4"/>
    <mergeCell ref="A26:B26"/>
    <mergeCell ref="B27:C27"/>
    <mergeCell ref="D27:E27"/>
    <mergeCell ref="F27:G27"/>
    <mergeCell ref="H27:I27"/>
    <mergeCell ref="C34:D34"/>
    <mergeCell ref="E34:F34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The MiG Repor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8:31:56Z</dcterms:created>
  <dc:creator>gina pappano</dc:creator>
  <dc:description/>
  <dc:language>en-US</dc:language>
  <cp:lastModifiedBy>TSX Group Inc.</cp:lastModifiedBy>
  <cp:lastPrinted>2009-01-15T21:31:12Z</cp:lastPrinted>
  <dcterms:modified xsi:type="dcterms:W3CDTF">2010-01-08T15:57:31Z</dcterms:modified>
  <cp:revision>0</cp:revision>
  <dc:subject/>
  <dc:title/>
</cp:coreProperties>
</file>