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 Back Pocket Stats" sheetId="1" state="visible" r:id="rId2"/>
    <sheet name="What's Going On Generally" sheetId="2" state="visible" r:id="rId3"/>
    <sheet name="What's Listed + Traded" sheetId="3" state="visible" r:id="rId4"/>
    <sheet name="What's Financed" sheetId="4" state="visible" r:id="rId5"/>
    <sheet name="What's New " sheetId="5" state="visible" r:id="rId6"/>
    <sheet name="What's New by HQ" sheetId="6" state="visible" r:id="rId7"/>
    <sheet name="What's Happening by Sector" sheetId="7" state="visible" r:id="rId8"/>
  </sheets>
  <externalReferences>
    <externalReference r:id="rId9"/>
  </externalReferences>
  <definedNames>
    <definedName function="false" hidden="false" localSheetId="3" name="_xlnm.Print_Area" vbProcedure="false">'What''s Financed'!$A$1:$U$62</definedName>
    <definedName function="false" hidden="false" localSheetId="6" name="_xlnm.Print_Area" vbProcedure="false">'What''s Happening by Sector'!$A$1:$I$60</definedName>
    <definedName function="false" hidden="false" localSheetId="2" name="_xlnm.Print_Area" vbProcedure="false">'What''s Listed + Traded'!$A$1:$R$70</definedName>
    <definedName function="false" hidden="false" localSheetId="4" name="_xlnm.Print_Area" vbProcedure="false">'What''s New '!$A$1:$AA$58</definedName>
    <definedName function="false" hidden="false" localSheetId="5" name="_xlnm.Print_Area" vbProcedure="false">'What''s New by HQ'!$A$1:$AH$61</definedName>
    <definedName function="false" hidden="false" name="NLFinance" vbProcedure="false">[1]NLFinancing!$D$1:$F$389</definedName>
    <definedName function="false" hidden="false" localSheetId="0" name="NLFinance" vbProcedure="false">[1]NLFinancing!$D$1:$F$389</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5">
  <si>
    <t xml:space="preserve">What's Going on Generally</t>
  </si>
  <si>
    <t xml:space="preserve">Year Ending December 31, 2009</t>
  </si>
  <si>
    <t xml:space="preserve">TSX VENTURE EXCHANGE</t>
  </si>
  <si>
    <t xml:space="preserve">TSXV  LAST YEAR</t>
  </si>
  <si>
    <t xml:space="preserve">% CHANGE FROM  LAST YEAR</t>
  </si>
  <si>
    <t xml:space="preserve">TSX</t>
  </si>
  <si>
    <t xml:space="preserve">TSX  LAST YEAR</t>
  </si>
  <si>
    <t xml:space="preserve">TSXV and TSX
December 31, 2009</t>
  </si>
  <si>
    <t xml:space="preserve">Number of Issuers</t>
  </si>
  <si>
    <t xml:space="preserve">QMV (C$ Billions)</t>
  </si>
  <si>
    <t xml:space="preserve">New Listings</t>
  </si>
  <si>
    <t xml:space="preserve">IPOs (ex CPCs)</t>
  </si>
  <si>
    <t xml:space="preserve">CPC IPOs</t>
  </si>
  <si>
    <t xml:space="preserve">Qualifying Transactions (QTs)</t>
  </si>
  <si>
    <t xml:space="preserve">* QTs with Public Companies</t>
  </si>
  <si>
    <t xml:space="preserve">TSX Venture RTOs</t>
  </si>
  <si>
    <t xml:space="preserve">NEX RTOs</t>
  </si>
  <si>
    <t xml:space="preserve">Grads</t>
  </si>
  <si>
    <t xml:space="preserve">Other</t>
  </si>
  <si>
    <t xml:space="preserve">Equity Capital Raised (C$ Millions)</t>
  </si>
  <si>
    <t xml:space="preserve">IPO</t>
  </si>
  <si>
    <t xml:space="preserve">Public Offerings/Supplementary</t>
  </si>
  <si>
    <t xml:space="preserve">PP</t>
  </si>
  <si>
    <t xml:space="preserve">Number of Financings</t>
  </si>
  <si>
    <t xml:space="preserve">Volume Traded (Billions of Shares)</t>
  </si>
  <si>
    <t xml:space="preserve">Value Traded (C$ Billions)</t>
  </si>
  <si>
    <t xml:space="preserve"># of Trades (Millions)</t>
  </si>
  <si>
    <t xml:space="preserve">S&amp;P/TSX/TSXV Composite Indices</t>
  </si>
  <si>
    <t xml:space="preserve">* QTs with Public Companies - not in New Listing Stats</t>
  </si>
  <si>
    <t xml:space="preserve">Comparison of Major Index Performance -- Year Ending December 31, 2009</t>
  </si>
  <si>
    <t xml:space="preserve">Source:  Bloomberg           </t>
  </si>
  <si>
    <t xml:space="preserve">What's Listed on TSX and TSX Venture Exchange as at December 31, 2009</t>
  </si>
  <si>
    <t xml:space="preserve">TSX Venture Exchange</t>
  </si>
  <si>
    <t xml:space="preserve">Toronto Stock Exchange</t>
  </si>
  <si>
    <t xml:space="preserve">TSXV and TSX</t>
  </si>
  <si>
    <t xml:space="preserve">Listed Issuers</t>
  </si>
  <si>
    <t xml:space="preserve">Total Market Cap</t>
  </si>
  <si>
    <t xml:space="preserve">Sector</t>
  </si>
  <si>
    <t xml:space="preserve">($ Millions)</t>
  </si>
  <si>
    <t xml:space="preserve">Comm. &amp; Media</t>
  </si>
  <si>
    <t xml:space="preserve">Clean Technology</t>
  </si>
  <si>
    <t xml:space="preserve">CPC</t>
  </si>
  <si>
    <t xml:space="preserve">Diversified Industries</t>
  </si>
  <si>
    <t xml:space="preserve">ETFs</t>
  </si>
  <si>
    <t xml:space="preserve">Financial Services</t>
  </si>
  <si>
    <t xml:space="preserve">Forest Products</t>
  </si>
  <si>
    <t xml:space="preserve">Life Sciences</t>
  </si>
  <si>
    <t xml:space="preserve">Manufacturing</t>
  </si>
  <si>
    <t xml:space="preserve">Mining</t>
  </si>
  <si>
    <t xml:space="preserve">Oil &amp; Gas</t>
  </si>
  <si>
    <t xml:space="preserve">Real Estate</t>
  </si>
  <si>
    <t xml:space="preserve">Structured Products</t>
  </si>
  <si>
    <t xml:space="preserve">Technology</t>
  </si>
  <si>
    <t xml:space="preserve">Utilities &amp; Pipelines</t>
  </si>
  <si>
    <t xml:space="preserve">TOTAL</t>
  </si>
  <si>
    <t xml:space="preserve">Region</t>
  </si>
  <si>
    <t xml:space="preserve">British Columbia</t>
  </si>
  <si>
    <t xml:space="preserve">Alberta</t>
  </si>
  <si>
    <t xml:space="preserve">Prairies</t>
  </si>
  <si>
    <t xml:space="preserve">Ontario</t>
  </si>
  <si>
    <t xml:space="preserve">Quebec</t>
  </si>
  <si>
    <t xml:space="preserve">Atlantic Canada</t>
  </si>
  <si>
    <t xml:space="preserve">USA</t>
  </si>
  <si>
    <t xml:space="preserve">International</t>
  </si>
  <si>
    <t xml:space="preserve">    International Breakdown:</t>
  </si>
  <si>
    <t xml:space="preserve">Australia/NZ/PNG</t>
  </si>
  <si>
    <t xml:space="preserve">China/Hong Kong</t>
  </si>
  <si>
    <t xml:space="preserve">UK/Europe</t>
  </si>
  <si>
    <t xml:space="preserve">Africa</t>
  </si>
  <si>
    <t xml:space="preserve">Central &amp; South America</t>
  </si>
  <si>
    <t xml:space="preserve">What's Traded on TSX and TSX Venture Exchange Year Ending December 31, 2009</t>
  </si>
  <si>
    <t xml:space="preserve">Volume</t>
  </si>
  <si>
    <t xml:space="preserve">ETP</t>
  </si>
  <si>
    <t xml:space="preserve">What's Financed on TSX and TSX Venture Exchange by Sector Year Ending December 31, 2009</t>
  </si>
  <si>
    <t xml:space="preserve">TSX Venture Exchange (C$Millions)</t>
  </si>
  <si>
    <t xml:space="preserve">Toronto Stock Exchange (C$ Millions)</t>
  </si>
  <si>
    <t xml:space="preserve">TSXV and TSX (C$ Millions)</t>
  </si>
  <si>
    <t xml:space="preserve">PO</t>
  </si>
  <si>
    <t xml:space="preserve">Total</t>
  </si>
  <si>
    <t xml:space="preserve">PO*</t>
  </si>
  <si>
    <t xml:space="preserve">*includes supplementary &amp; secondary offerings</t>
  </si>
  <si>
    <t xml:space="preserve">What's Financed on TSX and TSX Venture Exchange by HQ Location Year Ending December 31, 2009</t>
  </si>
  <si>
    <t xml:space="preserve">YTD DEC 2009</t>
  </si>
  <si>
    <t xml:space="preserve">YTD DEC 2008</t>
  </si>
  <si>
    <t xml:space="preserve">Canada</t>
  </si>
  <si>
    <t xml:space="preserve">US</t>
  </si>
  <si>
    <t xml:space="preserve">Int'l</t>
  </si>
  <si>
    <t xml:space="preserve">US </t>
  </si>
  <si>
    <t xml:space="preserve">    Total</t>
  </si>
  <si>
    <r>
      <rPr>
        <b val="true"/>
        <sz val="9"/>
        <rFont val="Verdana"/>
        <family val="2"/>
      </rPr>
      <t xml:space="preserve">Going Public Activity 
</t>
    </r>
    <r>
      <rPr>
        <b val="true"/>
        <i val="true"/>
        <sz val="7"/>
        <rFont val="Verdana"/>
        <family val="2"/>
      </rPr>
      <t xml:space="preserve">(includes New Listings, IPOs, QTs and RTOs</t>
    </r>
    <r>
      <rPr>
        <b val="true"/>
        <i val="true"/>
        <sz val="6"/>
        <rFont val="Verdana"/>
        <family val="2"/>
      </rPr>
      <t xml:space="preserve">[TSXV &amp; NEX])</t>
    </r>
  </si>
  <si>
    <t xml:space="preserve">IPOs</t>
  </si>
  <si>
    <r>
      <rPr>
        <b val="true"/>
        <sz val="10"/>
        <rFont val="Verdana"/>
        <family val="2"/>
      </rPr>
      <t xml:space="preserve">QTs</t>
    </r>
    <r>
      <rPr>
        <i val="true"/>
        <sz val="8"/>
        <rFont val="Verdana"/>
        <family val="2"/>
      </rPr>
      <t xml:space="preserve"> </t>
    </r>
  </si>
  <si>
    <t xml:space="preserve">RTOs </t>
  </si>
  <si>
    <t xml:space="preserve">Graduates</t>
  </si>
  <si>
    <t xml:space="preserve">Root Tickers for 2009 New Listings</t>
  </si>
  <si>
    <t xml:space="preserve">TSXV</t>
  </si>
  <si>
    <t xml:space="preserve">TOTAL International</t>
  </si>
  <si>
    <t xml:space="preserve">NL/IPO</t>
  </si>
  <si>
    <t xml:space="preserve">QT</t>
  </si>
  <si>
    <t xml:space="preserve">RTO</t>
  </si>
  <si>
    <t xml:space="preserve">Grad</t>
  </si>
  <si>
    <t xml:space="preserve">ABZ</t>
  </si>
  <si>
    <t xml:space="preserve">ICC.P</t>
  </si>
  <si>
    <t xml:space="preserve">XSC.UN</t>
  </si>
  <si>
    <t xml:space="preserve">ABR</t>
  </si>
  <si>
    <t xml:space="preserve">PAL</t>
  </si>
  <si>
    <t xml:space="preserve">AHO</t>
  </si>
  <si>
    <t xml:space="preserve">BCA</t>
  </si>
  <si>
    <t xml:space="preserve">ZDM</t>
  </si>
  <si>
    <t xml:space="preserve">BU</t>
  </si>
  <si>
    <t xml:space="preserve">AUM</t>
  </si>
  <si>
    <t xml:space="preserve">Clean Tech.</t>
  </si>
  <si>
    <t xml:space="preserve">ADX</t>
  </si>
  <si>
    <t xml:space="preserve">ISC</t>
  </si>
  <si>
    <t xml:space="preserve">YTC.P</t>
  </si>
  <si>
    <t xml:space="preserve">ACP</t>
  </si>
  <si>
    <t xml:space="preserve">PAS</t>
  </si>
  <si>
    <t xml:space="preserve">ALE</t>
  </si>
  <si>
    <t xml:space="preserve">BDJ</t>
  </si>
  <si>
    <t xml:space="preserve">ZEB</t>
  </si>
  <si>
    <t xml:space="preserve">AGT</t>
  </si>
  <si>
    <t xml:space="preserve">ALG</t>
  </si>
  <si>
    <t xml:space="preserve">AL.P</t>
  </si>
  <si>
    <t xml:space="preserve">ITA.P</t>
  </si>
  <si>
    <t xml:space="preserve">ZUN</t>
  </si>
  <si>
    <t xml:space="preserve">AFE</t>
  </si>
  <si>
    <t xml:space="preserve">PGS</t>
  </si>
  <si>
    <t xml:space="preserve">APD</t>
  </si>
  <si>
    <t xml:space="preserve">BGB</t>
  </si>
  <si>
    <t xml:space="preserve">ZEM</t>
  </si>
  <si>
    <t xml:space="preserve">AR</t>
  </si>
  <si>
    <t xml:space="preserve">BIP</t>
  </si>
  <si>
    <t xml:space="preserve">Div. Industrials</t>
  </si>
  <si>
    <t xml:space="preserve">AMT</t>
  </si>
  <si>
    <t xml:space="preserve">IXI</t>
  </si>
  <si>
    <t xml:space="preserve">ALO</t>
  </si>
  <si>
    <t xml:space="preserve">PKP</t>
  </si>
  <si>
    <t xml:space="preserve">EPO</t>
  </si>
  <si>
    <t xml:space="preserve">BUE</t>
  </si>
  <si>
    <t xml:space="preserve">ZEO</t>
  </si>
  <si>
    <t xml:space="preserve">CCZ</t>
  </si>
  <si>
    <t xml:space="preserve">BWV</t>
  </si>
  <si>
    <t xml:space="preserve">ATT</t>
  </si>
  <si>
    <t xml:space="preserve">JBZ.P</t>
  </si>
  <si>
    <t xml:space="preserve">ARO</t>
  </si>
  <si>
    <t xml:space="preserve">PV</t>
  </si>
  <si>
    <t xml:space="preserve">ERC</t>
  </si>
  <si>
    <t xml:space="preserve">CAB</t>
  </si>
  <si>
    <t xml:space="preserve">ZFS</t>
  </si>
  <si>
    <t xml:space="preserve">CHH</t>
  </si>
  <si>
    <t xml:space="preserve">CFG</t>
  </si>
  <si>
    <t xml:space="preserve">AUC</t>
  </si>
  <si>
    <t xml:space="preserve">JV.P</t>
  </si>
  <si>
    <t xml:space="preserve">ART</t>
  </si>
  <si>
    <t xml:space="preserve">RGX</t>
  </si>
  <si>
    <t xml:space="preserve">ICP</t>
  </si>
  <si>
    <t xml:space="preserve">CBF</t>
  </si>
  <si>
    <t xml:space="preserve">ZHY</t>
  </si>
  <si>
    <t xml:space="preserve">FOS</t>
  </si>
  <si>
    <t xml:space="preserve">CVE</t>
  </si>
  <si>
    <t xml:space="preserve">AVT</t>
  </si>
  <si>
    <t xml:space="preserve">KER.P</t>
  </si>
  <si>
    <t xml:space="preserve">ASQ</t>
  </si>
  <si>
    <t xml:space="preserve">RRC</t>
  </si>
  <si>
    <t xml:space="preserve">KIA</t>
  </si>
  <si>
    <t xml:space="preserve">CBO</t>
  </si>
  <si>
    <t xml:space="preserve">ZMT</t>
  </si>
  <si>
    <t xml:space="preserve">GPD</t>
  </si>
  <si>
    <t xml:space="preserve">ERO</t>
  </si>
  <si>
    <t xml:space="preserve">BBC.P</t>
  </si>
  <si>
    <t xml:space="preserve">KMI</t>
  </si>
  <si>
    <t xml:space="preserve">BBI</t>
  </si>
  <si>
    <t xml:space="preserve">RUG</t>
  </si>
  <si>
    <t xml:space="preserve">LYM</t>
  </si>
  <si>
    <t xml:space="preserve">CDF.UN</t>
  </si>
  <si>
    <t xml:space="preserve">ZPS</t>
  </si>
  <si>
    <t xml:space="preserve">ITH</t>
  </si>
  <si>
    <t xml:space="preserve">GAA</t>
  </si>
  <si>
    <t xml:space="preserve">Struct. Products</t>
  </si>
  <si>
    <t xml:space="preserve">BBI.P</t>
  </si>
  <si>
    <t xml:space="preserve">KTI</t>
  </si>
  <si>
    <t xml:space="preserve">BLN</t>
  </si>
  <si>
    <t xml:space="preserve">SBM</t>
  </si>
  <si>
    <t xml:space="preserve">NTN</t>
  </si>
  <si>
    <t xml:space="preserve">CGL</t>
  </si>
  <si>
    <t xml:space="preserve">LEG</t>
  </si>
  <si>
    <t xml:space="preserve">GBX</t>
  </si>
  <si>
    <t xml:space="preserve">BBM.P</t>
  </si>
  <si>
    <t xml:space="preserve">LJ</t>
  </si>
  <si>
    <t xml:space="preserve">BMG</t>
  </si>
  <si>
    <t xml:space="preserve">SGN</t>
  </si>
  <si>
    <t xml:space="preserve">PAW</t>
  </si>
  <si>
    <t xml:space="preserve">CPX</t>
  </si>
  <si>
    <t xml:space="preserve">MAA</t>
  </si>
  <si>
    <t xml:space="preserve">HAX</t>
  </si>
  <si>
    <t xml:space="preserve">TOTALS</t>
  </si>
  <si>
    <t xml:space="preserve">BCN.P</t>
  </si>
  <si>
    <t xml:space="preserve">LSI</t>
  </si>
  <si>
    <t xml:space="preserve">CBT</t>
  </si>
  <si>
    <t xml:space="preserve">SIG</t>
  </si>
  <si>
    <t xml:space="preserve">PTA</t>
  </si>
  <si>
    <t xml:space="preserve">CSB</t>
  </si>
  <si>
    <r>
      <rPr>
        <sz val="8"/>
        <rFont val="Arial"/>
        <family val="2"/>
      </rPr>
      <t xml:space="preserve">MBC</t>
    </r>
    <r>
      <rPr>
        <b val="true"/>
        <sz val="8"/>
        <color rgb="FFFF0000"/>
        <rFont val="Arial"/>
        <family val="2"/>
      </rPr>
      <t xml:space="preserve"> * </t>
    </r>
  </si>
  <si>
    <t xml:space="preserve">II</t>
  </si>
  <si>
    <t xml:space="preserve">BDY</t>
  </si>
  <si>
    <t xml:space="preserve">MJM</t>
  </si>
  <si>
    <t xml:space="preserve">CC</t>
  </si>
  <si>
    <t xml:space="preserve">SPP</t>
  </si>
  <si>
    <t xml:space="preserve">QEI</t>
  </si>
  <si>
    <t xml:space="preserve">CWO</t>
  </si>
  <si>
    <t xml:space="preserve">NNN</t>
  </si>
  <si>
    <t xml:space="preserve">JEX</t>
  </si>
  <si>
    <t xml:space="preserve">BER</t>
  </si>
  <si>
    <t xml:space="preserve">MPX.UN</t>
  </si>
  <si>
    <t xml:space="preserve">CDE</t>
  </si>
  <si>
    <t xml:space="preserve">SRS</t>
  </si>
  <si>
    <t xml:space="preserve">RLM</t>
  </si>
  <si>
    <t xml:space="preserve">DNC</t>
  </si>
  <si>
    <t xml:space="preserve">PEF</t>
  </si>
  <si>
    <t xml:space="preserve">JYN</t>
  </si>
  <si>
    <t xml:space="preserve">International Breakout by Country/Region</t>
  </si>
  <si>
    <t xml:space="preserve">BGE</t>
  </si>
  <si>
    <t xml:space="preserve">NAC</t>
  </si>
  <si>
    <t xml:space="preserve">CFI</t>
  </si>
  <si>
    <t xml:space="preserve">SSP</t>
  </si>
  <si>
    <t xml:space="preserve">DOL</t>
  </si>
  <si>
    <t xml:space="preserve">PEZ</t>
  </si>
  <si>
    <t xml:space="preserve">MLL</t>
  </si>
  <si>
    <t xml:space="preserve">Australia / NZ / PNG</t>
  </si>
  <si>
    <t xml:space="preserve">China &amp; Hong Kong</t>
  </si>
  <si>
    <t xml:space="preserve">BOY</t>
  </si>
  <si>
    <t xml:space="preserve">NAP.P</t>
  </si>
  <si>
    <t xml:space="preserve">CGN</t>
  </si>
  <si>
    <t xml:space="preserve">SUS</t>
  </si>
  <si>
    <t xml:space="preserve">GPF</t>
  </si>
  <si>
    <t xml:space="preserve">SBB</t>
  </si>
  <si>
    <t xml:space="preserve">MMW</t>
  </si>
  <si>
    <t xml:space="preserve">BPD.P</t>
  </si>
  <si>
    <t xml:space="preserve">NBK.P</t>
  </si>
  <si>
    <t xml:space="preserve">CKR</t>
  </si>
  <si>
    <t xml:space="preserve">TAD</t>
  </si>
  <si>
    <t xml:space="preserve">HAC</t>
  </si>
  <si>
    <t xml:space="preserve">SGQ</t>
  </si>
  <si>
    <t xml:space="preserve">MRL</t>
  </si>
  <si>
    <t xml:space="preserve">BPV</t>
  </si>
  <si>
    <t xml:space="preserve">NLC.P</t>
  </si>
  <si>
    <t xml:space="preserve">CTR</t>
  </si>
  <si>
    <t xml:space="preserve">TDW</t>
  </si>
  <si>
    <t xml:space="preserve">HAF</t>
  </si>
  <si>
    <t xml:space="preserve">TTR</t>
  </si>
  <si>
    <t xml:space="preserve">ORE</t>
  </si>
  <si>
    <t xml:space="preserve">BTR</t>
  </si>
  <si>
    <t xml:space="preserve">NQ</t>
  </si>
  <si>
    <t xml:space="preserve">CWM</t>
  </si>
  <si>
    <t xml:space="preserve">THH</t>
  </si>
  <si>
    <t xml:space="preserve">HAG</t>
  </si>
  <si>
    <t xml:space="preserve">XRC</t>
  </si>
  <si>
    <t xml:space="preserve">PBN</t>
  </si>
  <si>
    <t xml:space="preserve">BTU.P</t>
  </si>
  <si>
    <t xml:space="preserve">NRT.P</t>
  </si>
  <si>
    <t xml:space="preserve">CYQ</t>
  </si>
  <si>
    <t xml:space="preserve">TMN</t>
  </si>
  <si>
    <t xml:space="preserve">HAP</t>
  </si>
  <si>
    <r>
      <rPr>
        <sz val="8"/>
        <rFont val="Arial"/>
        <family val="2"/>
      </rPr>
      <t xml:space="preserve">XRG </t>
    </r>
    <r>
      <rPr>
        <b val="true"/>
        <sz val="8"/>
        <color rgb="FFFF0000"/>
        <rFont val="Arial"/>
        <family val="2"/>
      </rPr>
      <t xml:space="preserve">*</t>
    </r>
  </si>
  <si>
    <t xml:space="preserve">VXX</t>
  </si>
  <si>
    <t xml:space="preserve">CDA</t>
  </si>
  <si>
    <t xml:space="preserve">NSC.P</t>
  </si>
  <si>
    <t xml:space="preserve">DEF</t>
  </si>
  <si>
    <t xml:space="preserve">TPN</t>
  </si>
  <si>
    <t xml:space="preserve">HBB.A</t>
  </si>
  <si>
    <t xml:space="preserve">VXZ</t>
  </si>
  <si>
    <t xml:space="preserve">CDC</t>
  </si>
  <si>
    <t xml:space="preserve">NZZ</t>
  </si>
  <si>
    <t xml:space="preserve">DTX</t>
  </si>
  <si>
    <t xml:space="preserve">TPT</t>
  </si>
  <si>
    <t xml:space="preserve">HIE</t>
  </si>
  <si>
    <r>
      <rPr>
        <b val="true"/>
        <sz val="8"/>
        <color rgb="FFFF0000"/>
        <rFont val="Arial"/>
        <family val="2"/>
      </rPr>
      <t xml:space="preserve">*</t>
    </r>
    <r>
      <rPr>
        <sz val="8"/>
        <rFont val="Arial"/>
        <family val="2"/>
      </rPr>
      <t xml:space="preserve"> Grad from NEX</t>
    </r>
  </si>
  <si>
    <t xml:space="preserve">CDR</t>
  </si>
  <si>
    <t xml:space="preserve">OIL</t>
  </si>
  <si>
    <t xml:space="preserve">ECC</t>
  </si>
  <si>
    <t xml:space="preserve">TSM</t>
  </si>
  <si>
    <t xml:space="preserve">HIF</t>
  </si>
  <si>
    <t xml:space="preserve">CGS</t>
  </si>
  <si>
    <t xml:space="preserve">OPW</t>
  </si>
  <si>
    <t xml:space="preserve">EDW</t>
  </si>
  <si>
    <t xml:space="preserve">TSQ</t>
  </si>
  <si>
    <t xml:space="preserve">HIG</t>
  </si>
  <si>
    <t xml:space="preserve">CNA.P</t>
  </si>
  <si>
    <t xml:space="preserve">ORI</t>
  </si>
  <si>
    <t xml:space="preserve">FDN</t>
  </si>
  <si>
    <t xml:space="preserve">URS</t>
  </si>
  <si>
    <t xml:space="preserve">HIX</t>
  </si>
  <si>
    <t xml:space="preserve">CNW</t>
  </si>
  <si>
    <t xml:space="preserve">PDR.P</t>
  </si>
  <si>
    <t xml:space="preserve">FLT</t>
  </si>
  <si>
    <t xml:space="preserve">VO</t>
  </si>
  <si>
    <t xml:space="preserve">HUC</t>
  </si>
  <si>
    <t xml:space="preserve">CSZ.P</t>
  </si>
  <si>
    <t xml:space="preserve">PXT</t>
  </si>
  <si>
    <t xml:space="preserve">FSH</t>
  </si>
  <si>
    <t xml:space="preserve">WAT</t>
  </si>
  <si>
    <t xml:space="preserve">HUG</t>
  </si>
  <si>
    <t xml:space="preserve">CTO</t>
  </si>
  <si>
    <t xml:space="preserve">QRS.P</t>
  </si>
  <si>
    <t xml:space="preserve">FWK</t>
  </si>
  <si>
    <t xml:space="preserve">WDG</t>
  </si>
  <si>
    <t xml:space="preserve">HUN</t>
  </si>
  <si>
    <t xml:space="preserve">CUO</t>
  </si>
  <si>
    <t xml:space="preserve">RDG.P</t>
  </si>
  <si>
    <t xml:space="preserve">GAE</t>
  </si>
  <si>
    <t xml:space="preserve">WPC</t>
  </si>
  <si>
    <t xml:space="preserve">HUZ</t>
  </si>
  <si>
    <t xml:space="preserve">UK / Europe</t>
  </si>
  <si>
    <t xml:space="preserve">CZH</t>
  </si>
  <si>
    <t xml:space="preserve">RDO.P</t>
  </si>
  <si>
    <t xml:space="preserve">GFE</t>
  </si>
  <si>
    <t xml:space="preserve">WTR</t>
  </si>
  <si>
    <t xml:space="preserve">HZD</t>
  </si>
  <si>
    <t xml:space="preserve">DRM.P</t>
  </si>
  <si>
    <t xml:space="preserve">REC</t>
  </si>
  <si>
    <t xml:space="preserve">GKL</t>
  </si>
  <si>
    <t xml:space="preserve">XRM</t>
  </si>
  <si>
    <t xml:space="preserve">HZU</t>
  </si>
  <si>
    <t xml:space="preserve">DSR.P</t>
  </si>
  <si>
    <t xml:space="preserve">ROD.P</t>
  </si>
  <si>
    <t xml:space="preserve">GKY</t>
  </si>
  <si>
    <t xml:space="preserve">MBB</t>
  </si>
  <si>
    <t xml:space="preserve">DVN</t>
  </si>
  <si>
    <t xml:space="preserve">RRD.P</t>
  </si>
  <si>
    <t xml:space="preserve">HFI</t>
  </si>
  <si>
    <t xml:space="preserve">MHY</t>
  </si>
  <si>
    <t xml:space="preserve">DXA.P</t>
  </si>
  <si>
    <t xml:space="preserve">SGO.P</t>
  </si>
  <si>
    <t xml:space="preserve">HTL</t>
  </si>
  <si>
    <t xml:space="preserve">MIC</t>
  </si>
  <si>
    <t xml:space="preserve">ECE.P</t>
  </si>
  <si>
    <t xml:space="preserve">SMU.P</t>
  </si>
  <si>
    <t xml:space="preserve">HTR</t>
  </si>
  <si>
    <t xml:space="preserve">MIG.UN</t>
  </si>
  <si>
    <t xml:space="preserve">EEE.P</t>
  </si>
  <si>
    <t xml:space="preserve">SRG.P</t>
  </si>
  <si>
    <t xml:space="preserve">IC</t>
  </si>
  <si>
    <t xml:space="preserve">MSP.A</t>
  </si>
  <si>
    <t xml:space="preserve">EIC.P</t>
  </si>
  <si>
    <t xml:space="preserve">SYL</t>
  </si>
  <si>
    <t xml:space="preserve">IMV</t>
  </si>
  <si>
    <t xml:space="preserve">MXY</t>
  </si>
  <si>
    <t xml:space="preserve">EIE.P</t>
  </si>
  <si>
    <t xml:space="preserve">TAJ.P</t>
  </si>
  <si>
    <t xml:space="preserve">ISD</t>
  </si>
  <si>
    <t xml:space="preserve">NAF.UN</t>
  </si>
  <si>
    <t xml:space="preserve">ENC.P</t>
  </si>
  <si>
    <t xml:space="preserve">TEK.P</t>
  </si>
  <si>
    <t xml:space="preserve">ITU.P</t>
  </si>
  <si>
    <t xml:space="preserve">OCY</t>
  </si>
  <si>
    <t xml:space="preserve">ERT.P</t>
  </si>
  <si>
    <t xml:space="preserve">THZ</t>
  </si>
  <si>
    <t xml:space="preserve">JIM</t>
  </si>
  <si>
    <t xml:space="preserve">OCZ</t>
  </si>
  <si>
    <t xml:space="preserve">ETN</t>
  </si>
  <si>
    <t xml:space="preserve">TNF.P</t>
  </si>
  <si>
    <t xml:space="preserve">JLR</t>
  </si>
  <si>
    <t xml:space="preserve">OFS.A</t>
  </si>
  <si>
    <t xml:space="preserve">FAU</t>
  </si>
  <si>
    <t xml:space="preserve">TRT</t>
  </si>
  <si>
    <t xml:space="preserve">KGL</t>
  </si>
  <si>
    <t xml:space="preserve">OGO</t>
  </si>
  <si>
    <t xml:space="preserve">FEC</t>
  </si>
  <si>
    <t xml:space="preserve">VEL</t>
  </si>
  <si>
    <t xml:space="preserve">KNX</t>
  </si>
  <si>
    <t xml:space="preserve">OSX.UN</t>
  </si>
  <si>
    <t xml:space="preserve">GIT</t>
  </si>
  <si>
    <t xml:space="preserve">VHB</t>
  </si>
  <si>
    <t xml:space="preserve">LAN</t>
  </si>
  <si>
    <t xml:space="preserve">PBU</t>
  </si>
  <si>
    <t xml:space="preserve">GOK</t>
  </si>
  <si>
    <t xml:space="preserve">VSR</t>
  </si>
  <si>
    <t xml:space="preserve">LED</t>
  </si>
  <si>
    <t xml:space="preserve">PCD.A</t>
  </si>
  <si>
    <t xml:space="preserve">VTK.P</t>
  </si>
  <si>
    <t xml:space="preserve">LMG</t>
  </si>
  <si>
    <t xml:space="preserve">PSF</t>
  </si>
  <si>
    <t xml:space="preserve">GRB.P</t>
  </si>
  <si>
    <t xml:space="preserve">VVL.P</t>
  </si>
  <si>
    <t xml:space="preserve">MOC</t>
  </si>
  <si>
    <t xml:space="preserve">RIB</t>
  </si>
  <si>
    <t xml:space="preserve">GRN</t>
  </si>
  <si>
    <t xml:space="preserve">VYC.P</t>
  </si>
  <si>
    <t xml:space="preserve">MOS</t>
  </si>
  <si>
    <t xml:space="preserve">SBT</t>
  </si>
  <si>
    <t xml:space="preserve">GSI.P</t>
  </si>
  <si>
    <t xml:space="preserve">WBR</t>
  </si>
  <si>
    <t xml:space="preserve">MVD</t>
  </si>
  <si>
    <t xml:space="preserve">SVR</t>
  </si>
  <si>
    <t xml:space="preserve">GUS.P</t>
  </si>
  <si>
    <t xml:space="preserve">WHC.P</t>
  </si>
  <si>
    <t xml:space="preserve">NNI.P</t>
  </si>
  <si>
    <t xml:space="preserve">TCZ</t>
  </si>
  <si>
    <t xml:space="preserve">HDG</t>
  </si>
  <si>
    <t xml:space="preserve">WIF.P</t>
  </si>
  <si>
    <t xml:space="preserve">NS</t>
  </si>
  <si>
    <t xml:space="preserve">XEM</t>
  </si>
  <si>
    <t xml:space="preserve">HFM.P</t>
  </si>
  <si>
    <t xml:space="preserve">WIL.P</t>
  </si>
  <si>
    <t xml:space="preserve">NVX</t>
  </si>
  <si>
    <t xml:space="preserve">XWD</t>
  </si>
  <si>
    <t xml:space="preserve">HWK</t>
  </si>
  <si>
    <t xml:space="preserve">WRE.P</t>
  </si>
  <si>
    <t xml:space="preserve">NXT</t>
  </si>
  <si>
    <t xml:space="preserve">ZCS</t>
  </si>
  <si>
    <t xml:space="preserve">What's Happening by Sector Year Ending December 31, 2009</t>
  </si>
  <si>
    <t xml:space="preserve">December 2009</t>
  </si>
  <si>
    <t xml:space="preserve">TSX Venture</t>
  </si>
  <si>
    <t xml:space="preserve">QMV (C$)</t>
  </si>
  <si>
    <t xml:space="preserve">Equity Capital Raised (C$)</t>
  </si>
  <si>
    <t xml:space="preserve">Volume Traded</t>
  </si>
  <si>
    <t xml:space="preserve">Value Traded (C$)</t>
  </si>
  <si>
    <t xml:space="preserve"># of Trades</t>
  </si>
  <si>
    <t xml:space="preserve"># of Trades </t>
  </si>
  <si>
    <t xml:space="preserve">Oil and Gas</t>
  </si>
  <si>
    <t xml:space="preserve">Energy Services</t>
  </si>
  <si>
    <t xml:space="preserve">CPCs</t>
  </si>
  <si>
    <t xml:space="preserve">What's Happening by Region Year Ending December 31, 2009</t>
  </si>
  <si>
    <t xml:space="preserve">International (incl. China)</t>
  </si>
  <si>
    <t xml:space="preserve">China</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
    <numFmt numFmtId="168" formatCode="0%"/>
    <numFmt numFmtId="169" formatCode="0.0%"/>
    <numFmt numFmtId="170" formatCode="_(* #,##0.0_);_(* \(#,##0.0\);_(* \-??_);_(@_)"/>
    <numFmt numFmtId="171" formatCode="#,##0"/>
    <numFmt numFmtId="172" formatCode="_(* #,##0.000_);_(* \(#,##0.000\);_(* \-??_);_(@_)"/>
    <numFmt numFmtId="173" formatCode="0.0"/>
    <numFmt numFmtId="174" formatCode="0.00"/>
    <numFmt numFmtId="175" formatCode="0"/>
    <numFmt numFmtId="176" formatCode="_(* #,##0.0000000_);_(* \(#,##0.0000000\);_(* \-??_);_(@_)"/>
    <numFmt numFmtId="177" formatCode="[$-409]mmm\-yy"/>
    <numFmt numFmtId="178" formatCode="_(* #,##0_);_(* \(#,##0\);_(* \-_);_(@_)"/>
    <numFmt numFmtId="179" formatCode="General"/>
  </numFmts>
  <fonts count="90">
    <font>
      <sz val="10"/>
      <name val="Arial"/>
      <family val="0"/>
    </font>
    <font>
      <sz val="10"/>
      <name val="Arial"/>
      <family val="0"/>
    </font>
    <font>
      <sz val="10"/>
      <name val="Arial"/>
      <family val="0"/>
    </font>
    <font>
      <sz val="10"/>
      <name val="Arial"/>
      <family val="0"/>
    </font>
    <font>
      <sz val="10"/>
      <name val="Verdana"/>
      <family val="0"/>
    </font>
    <font>
      <sz val="10"/>
      <color rgb="FF000000"/>
      <name val="Arial"/>
      <family val="0"/>
    </font>
    <font>
      <b val="true"/>
      <sz val="10"/>
      <name val="Verdana"/>
      <family val="0"/>
    </font>
    <font>
      <b val="true"/>
      <sz val="10"/>
      <name val="Arial"/>
      <family val="2"/>
    </font>
    <font>
      <sz val="9"/>
      <color rgb="FF000080"/>
      <name val="Arial"/>
      <family val="0"/>
    </font>
    <font>
      <b val="true"/>
      <sz val="18"/>
      <color rgb="FF000000"/>
      <name val="Verdana"/>
      <family val="0"/>
    </font>
    <font>
      <sz val="12"/>
      <color rgb="FF000000"/>
      <name val="Verdana"/>
      <family val="0"/>
    </font>
    <font>
      <b val="true"/>
      <sz val="16"/>
      <color rgb="FF000000"/>
      <name val="Verdana"/>
      <family val="0"/>
    </font>
    <font>
      <b val="true"/>
      <sz val="14"/>
      <color rgb="FF000000"/>
      <name val="Verdana"/>
      <family val="0"/>
    </font>
    <font>
      <sz val="14"/>
      <color rgb="FF000000"/>
      <name val="Verdana"/>
      <family val="0"/>
    </font>
    <font>
      <i val="true"/>
      <u val="single"/>
      <sz val="10"/>
      <color rgb="FF000000"/>
      <name val="Verdana"/>
      <family val="0"/>
    </font>
    <font>
      <sz val="10"/>
      <color rgb="FF000000"/>
      <name val="Verdana"/>
      <family val="0"/>
    </font>
    <font>
      <sz val="10"/>
      <name val="Arial"/>
      <family val="2"/>
    </font>
    <font>
      <b val="true"/>
      <u val="single"/>
      <sz val="10"/>
      <name val="Verdana"/>
      <family val="2"/>
    </font>
    <font>
      <b val="true"/>
      <sz val="9"/>
      <color rgb="FFFFFFFF"/>
      <name val="Verdana"/>
      <family val="2"/>
    </font>
    <font>
      <b val="true"/>
      <sz val="9"/>
      <name val="Verdana"/>
      <family val="2"/>
    </font>
    <font>
      <sz val="9"/>
      <name val="Verdana"/>
      <family val="2"/>
    </font>
    <font>
      <b val="true"/>
      <sz val="9"/>
      <color rgb="FFFF0000"/>
      <name val="Verdana"/>
      <family val="2"/>
    </font>
    <font>
      <sz val="9"/>
      <color rgb="FFFF0000"/>
      <name val="Verdana"/>
      <family val="2"/>
    </font>
    <font>
      <sz val="9"/>
      <color rgb="FFFF0000"/>
      <name val="Arial"/>
      <family val="0"/>
    </font>
    <font>
      <i val="true"/>
      <sz val="9"/>
      <name val="Verdana"/>
      <family val="2"/>
    </font>
    <font>
      <i val="true"/>
      <sz val="9"/>
      <color rgb="FFFF0000"/>
      <name val="Verdana"/>
      <family val="2"/>
    </font>
    <font>
      <sz val="9"/>
      <color rgb="FFFF0000"/>
      <name val="Arial"/>
      <family val="2"/>
    </font>
    <font>
      <i val="true"/>
      <sz val="8"/>
      <name val="Arial"/>
      <family val="2"/>
    </font>
    <font>
      <b val="true"/>
      <u val="single"/>
      <sz val="10"/>
      <color rgb="FFFF0000"/>
      <name val="Verdana"/>
      <family val="2"/>
    </font>
    <font>
      <sz val="8"/>
      <name val="Verdana"/>
      <family val="2"/>
    </font>
    <font>
      <sz val="8"/>
      <name val="Arial"/>
      <family val="2"/>
    </font>
    <font>
      <sz val="10"/>
      <name val="Verdana"/>
      <family val="2"/>
    </font>
    <font>
      <sz val="6"/>
      <color rgb="FF000000"/>
      <name val="Arial"/>
      <family val="0"/>
    </font>
    <font>
      <b val="true"/>
      <u val="single"/>
      <sz val="14"/>
      <name val="Verdana"/>
      <family val="2"/>
    </font>
    <font>
      <sz val="11"/>
      <name val="Verdana"/>
      <family val="2"/>
    </font>
    <font>
      <b val="true"/>
      <sz val="11"/>
      <color rgb="FFFFFFFF"/>
      <name val="Verdana"/>
      <family val="2"/>
    </font>
    <font>
      <b val="true"/>
      <sz val="11"/>
      <name val="Verdana"/>
      <family val="2"/>
    </font>
    <font>
      <sz val="11"/>
      <name val="Arial"/>
      <family val="2"/>
    </font>
    <font>
      <b val="true"/>
      <i val="true"/>
      <sz val="11"/>
      <name val="Verdana"/>
      <family val="2"/>
    </font>
    <font>
      <b val="true"/>
      <sz val="11"/>
      <color rgb="FFFF0000"/>
      <name val="Arial"/>
      <family val="2"/>
    </font>
    <font>
      <sz val="11"/>
      <color rgb="FFFF0000"/>
      <name val="Arial"/>
      <family val="2"/>
    </font>
    <font>
      <b val="true"/>
      <sz val="11"/>
      <name val="Arial"/>
      <family val="2"/>
    </font>
    <font>
      <sz val="11"/>
      <color rgb="FF000080"/>
      <name val="Verdana"/>
      <family val="2"/>
    </font>
    <font>
      <sz val="11"/>
      <color rgb="FF993300"/>
      <name val="Verdana"/>
      <family val="2"/>
    </font>
    <font>
      <sz val="11"/>
      <name val="Arial"/>
      <family val="0"/>
    </font>
    <font>
      <sz val="11"/>
      <color rgb="FFFF0000"/>
      <name val="Arial"/>
      <family val="0"/>
    </font>
    <font>
      <sz val="10"/>
      <color rgb="FFFF0000"/>
      <name val="Verdana"/>
      <family val="2"/>
    </font>
    <font>
      <sz val="10"/>
      <color rgb="FFFFFFFF"/>
      <name val="Verdana"/>
      <family val="2"/>
    </font>
    <font>
      <sz val="10"/>
      <color rgb="FFFFFFFF"/>
      <name val="Arial"/>
      <family val="0"/>
    </font>
    <font>
      <sz val="12"/>
      <color rgb="FFFFFFFF"/>
      <name val="Arial"/>
      <family val="0"/>
    </font>
    <font>
      <b val="true"/>
      <sz val="15.5"/>
      <color rgb="FF000000"/>
      <name val="Arial"/>
      <family val="2"/>
    </font>
    <font>
      <b val="true"/>
      <sz val="15.5"/>
      <color rgb="FF008000"/>
      <name val="Arial"/>
      <family val="2"/>
    </font>
    <font>
      <b val="true"/>
      <sz val="10"/>
      <color rgb="FF000000"/>
      <name val="Arial"/>
      <family val="2"/>
    </font>
    <font>
      <sz val="8"/>
      <color rgb="FF000000"/>
      <name val="Arial"/>
      <family val="2"/>
    </font>
    <font>
      <b val="true"/>
      <sz val="11.5"/>
      <color rgb="FF000000"/>
      <name val="Arial"/>
      <family val="2"/>
    </font>
    <font>
      <b val="true"/>
      <sz val="15.75"/>
      <color rgb="FF000000"/>
      <name val="Arial"/>
      <family val="2"/>
    </font>
    <font>
      <b val="true"/>
      <sz val="15.75"/>
      <color rgb="FFFF0000"/>
      <name val="Arial"/>
      <family val="2"/>
    </font>
    <font>
      <sz val="8.25"/>
      <color rgb="FF000000"/>
      <name val="Arial"/>
      <family val="2"/>
    </font>
    <font>
      <b val="true"/>
      <sz val="12"/>
      <color rgb="FF000000"/>
      <name val="Arial"/>
      <family val="2"/>
    </font>
    <font>
      <b val="true"/>
      <sz val="12"/>
      <name val="Arial"/>
      <family val="2"/>
    </font>
    <font>
      <b val="true"/>
      <sz val="10"/>
      <color rgb="FFFFFFFF"/>
      <name val="Verdana"/>
      <family val="2"/>
    </font>
    <font>
      <b val="true"/>
      <sz val="8"/>
      <color rgb="FFFFFFFF"/>
      <name val="Verdana"/>
      <family val="2"/>
    </font>
    <font>
      <b val="true"/>
      <sz val="8"/>
      <name val="Verdana"/>
      <family val="2"/>
    </font>
    <font>
      <sz val="8"/>
      <color rgb="FFFF0000"/>
      <name val="Verdana"/>
      <family val="2"/>
    </font>
    <font>
      <sz val="10"/>
      <color rgb="FFFF0000"/>
      <name val="Arial"/>
      <family val="0"/>
    </font>
    <font>
      <b val="true"/>
      <sz val="8"/>
      <color rgb="FFFF0000"/>
      <name val="Verdana"/>
      <family val="2"/>
    </font>
    <font>
      <sz val="8"/>
      <color rgb="FFFFFFFF"/>
      <name val="Verdana"/>
      <family val="2"/>
    </font>
    <font>
      <b val="true"/>
      <sz val="10"/>
      <name val="Verdana"/>
      <family val="2"/>
    </font>
    <font>
      <b val="true"/>
      <i val="true"/>
      <sz val="7"/>
      <name val="Verdana"/>
      <family val="2"/>
    </font>
    <font>
      <b val="true"/>
      <i val="true"/>
      <sz val="6"/>
      <name val="Verdana"/>
      <family val="2"/>
    </font>
    <font>
      <i val="true"/>
      <sz val="8"/>
      <name val="Verdana"/>
      <family val="2"/>
    </font>
    <font>
      <sz val="8"/>
      <name val="Arial"/>
      <family val="0"/>
    </font>
    <font>
      <b val="true"/>
      <sz val="8"/>
      <color rgb="FFFFFFFF"/>
      <name val="Arial"/>
      <family val="2"/>
    </font>
    <font>
      <b val="true"/>
      <sz val="8"/>
      <name val="Arial"/>
      <family val="2"/>
    </font>
    <font>
      <b val="true"/>
      <sz val="8"/>
      <color rgb="FF000080"/>
      <name val="Verdana"/>
      <family val="2"/>
    </font>
    <font>
      <sz val="8"/>
      <color rgb="FF003300"/>
      <name val="Arial"/>
      <family val="2"/>
    </font>
    <font>
      <sz val="8"/>
      <color rgb="FFFF0000"/>
      <name val="Arial"/>
      <family val="2"/>
    </font>
    <font>
      <b val="true"/>
      <sz val="8"/>
      <color rgb="FF333333"/>
      <name val="Arial"/>
      <family val="2"/>
    </font>
    <font>
      <b val="true"/>
      <sz val="8"/>
      <color rgb="FFFF0000"/>
      <name val="Arial"/>
      <family val="2"/>
    </font>
    <font>
      <sz val="8"/>
      <color rgb="FFFF0000"/>
      <name val="Arial"/>
      <family val="0"/>
    </font>
    <font>
      <b val="true"/>
      <sz val="12"/>
      <color rgb="FF800080"/>
      <name val="Arial"/>
      <family val="0"/>
    </font>
    <font>
      <b val="true"/>
      <sz val="10"/>
      <color rgb="FF800080"/>
      <name val="Arial"/>
      <family val="0"/>
    </font>
    <font>
      <b val="true"/>
      <u val="single"/>
      <sz val="8"/>
      <color rgb="FF000000"/>
      <name val="Arial"/>
      <family val="0"/>
    </font>
    <font>
      <sz val="8"/>
      <color rgb="FF000000"/>
      <name val="Arial"/>
      <family val="0"/>
    </font>
    <font>
      <b val="true"/>
      <i val="true"/>
      <sz val="8"/>
      <color rgb="FFFFFFFF"/>
      <name val="Verdana"/>
      <family val="0"/>
    </font>
    <font>
      <b val="true"/>
      <i val="true"/>
      <sz val="8"/>
      <name val="Verdana"/>
      <family val="2"/>
    </font>
    <font>
      <b val="true"/>
      <i val="true"/>
      <sz val="8"/>
      <color rgb="FFFF0000"/>
      <name val="Verdana"/>
      <family val="2"/>
    </font>
    <font>
      <b val="true"/>
      <i val="true"/>
      <sz val="9"/>
      <color rgb="FFFFFFFF"/>
      <name val="Verdana"/>
      <family val="0"/>
    </font>
    <font>
      <b val="true"/>
      <i val="true"/>
      <sz val="9"/>
      <name val="Verdana"/>
      <family val="2"/>
    </font>
    <font>
      <b val="true"/>
      <i val="true"/>
      <sz val="9"/>
      <color rgb="FFFFFFFF"/>
      <name val="Verdana"/>
      <family val="2"/>
    </font>
  </fonts>
  <fills count="21">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339966"/>
        <bgColor rgb="FF008080"/>
      </patternFill>
    </fill>
    <fill>
      <patternFill patternType="solid">
        <fgColor rgb="FFFF0000"/>
        <bgColor rgb="FF993300"/>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CCFF"/>
        <bgColor rgb="FF33CCCC"/>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808000"/>
        <bgColor rgb="FF808080"/>
      </patternFill>
    </fill>
    <fill>
      <patternFill patternType="solid">
        <fgColor rgb="FFFF9900"/>
        <bgColor rgb="FFFFCC00"/>
      </patternFill>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3366FF"/>
        <bgColor rgb="FF0066CC"/>
      </patternFill>
    </fill>
    <fill>
      <patternFill patternType="solid">
        <fgColor rgb="FF993366"/>
        <bgColor rgb="FF993366"/>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top/>
      <bottom style="thin"/>
      <diagonal/>
    </border>
    <border diagonalUp="false" diagonalDown="false">
      <left style="thin"/>
      <right style="thin"/>
      <top style="thin"/>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medium"/>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style="double"/>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left" vertical="center" textRotation="0" wrapText="false" indent="0" shrinkToFit="false"/>
      <protection locked="true" hidden="false"/>
    </xf>
    <xf numFmtId="167" fontId="18" fillId="2" borderId="2" xfId="0" applyFont="true" applyBorder="true" applyAlignment="true" applyProtection="false">
      <alignment horizontal="center" vertical="bottom" textRotation="0" wrapText="false" indent="0" shrinkToFit="false"/>
      <protection locked="true" hidden="false"/>
    </xf>
    <xf numFmtId="166" fontId="18" fillId="2" borderId="2" xfId="15" applyFont="true" applyBorder="true" applyAlignment="true" applyProtection="true">
      <alignment horizontal="center" vertical="bottom" textRotation="0" wrapText="true" indent="0" shrinkToFit="false"/>
      <protection locked="true" hidden="false"/>
    </xf>
    <xf numFmtId="166" fontId="18" fillId="2" borderId="2" xfId="15" applyFont="true" applyBorder="true" applyAlignment="true" applyProtection="true">
      <alignment horizontal="center" vertical="bottom" textRotation="0" wrapText="false" indent="0" shrinkToFit="false"/>
      <protection locked="true" hidden="false"/>
    </xf>
    <xf numFmtId="166" fontId="18" fillId="2" borderId="3" xfId="15"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20" fillId="0" borderId="6" xfId="15" applyFont="true" applyBorder="true" applyAlignment="true" applyProtection="true">
      <alignment horizontal="general" vertical="bottom" textRotation="0" wrapText="false" indent="0" shrinkToFit="false"/>
      <protection locked="true" hidden="false"/>
    </xf>
    <xf numFmtId="166" fontId="20" fillId="0" borderId="5" xfId="15" applyFont="true" applyBorder="true" applyAlignment="true" applyProtection="true">
      <alignment horizontal="general" vertical="bottom" textRotation="0" wrapText="false" indent="0" shrinkToFit="false"/>
      <protection locked="true" hidden="false"/>
    </xf>
    <xf numFmtId="169" fontId="20" fillId="0" borderId="6" xfId="19" applyFont="true" applyBorder="true" applyAlignment="true" applyProtection="true">
      <alignment horizontal="center" vertical="bottom" textRotation="0" wrapText="false" indent="0" shrinkToFit="false"/>
      <protection locked="true" hidden="false"/>
    </xf>
    <xf numFmtId="168" fontId="20" fillId="0" borderId="5" xfId="19" applyFont="true" applyBorder="true" applyAlignment="true" applyProtection="true">
      <alignment horizontal="center" vertical="bottom" textRotation="0" wrapText="false" indent="0" shrinkToFit="false"/>
      <protection locked="true" hidden="false"/>
    </xf>
    <xf numFmtId="166" fontId="20" fillId="0" borderId="7"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6" xfId="15" applyFont="true" applyBorder="true" applyAlignment="true" applyProtection="true">
      <alignment horizontal="general" vertical="bottom" textRotation="0" wrapText="false" indent="0" shrinkToFit="false"/>
      <protection locked="true" hidden="false"/>
    </xf>
    <xf numFmtId="170" fontId="20" fillId="0" borderId="5" xfId="15" applyFont="true" applyBorder="true" applyAlignment="true" applyProtection="true">
      <alignment horizontal="general" vertical="bottom" textRotation="0" wrapText="false" indent="0" shrinkToFit="false"/>
      <protection locked="true" hidden="false"/>
    </xf>
    <xf numFmtId="168" fontId="20" fillId="0" borderId="6" xfId="19" applyFont="true" applyBorder="true" applyAlignment="true" applyProtection="true">
      <alignment horizontal="center" vertical="bottom" textRotation="0" wrapText="false" indent="0" shrinkToFit="false"/>
      <protection locked="true" hidden="false"/>
    </xf>
    <xf numFmtId="170" fontId="20" fillId="0" borderId="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2" fillId="0" borderId="8" xfId="15" applyFont="true" applyBorder="true" applyAlignment="true" applyProtection="true">
      <alignment horizontal="general" vertical="bottom" textRotation="0" wrapText="false" indent="0" shrinkToFit="false"/>
      <protection locked="true" hidden="false"/>
    </xf>
    <xf numFmtId="170" fontId="22" fillId="0" borderId="6" xfId="15" applyFont="true" applyBorder="true" applyAlignment="true" applyProtection="true">
      <alignment horizontal="general" vertical="bottom" textRotation="0" wrapText="false" indent="0" shrinkToFit="false"/>
      <protection locked="true" hidden="false"/>
    </xf>
    <xf numFmtId="168" fontId="22" fillId="0" borderId="6" xfId="19" applyFont="true" applyBorder="true" applyAlignment="true" applyProtection="true">
      <alignment horizontal="center"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6" xfId="15" applyFont="true" applyBorder="true" applyAlignment="true" applyProtection="true">
      <alignment horizontal="general" vertical="bottom" textRotation="0" wrapText="false" indent="0" shrinkToFit="false"/>
      <protection locked="true" hidden="false"/>
    </xf>
    <xf numFmtId="168" fontId="19" fillId="0" borderId="6" xfId="19" applyFont="true" applyBorder="true" applyAlignment="true" applyProtection="true">
      <alignment horizontal="center" vertical="bottom" textRotation="0" wrapText="false" indent="0" shrinkToFit="false"/>
      <protection locked="true" hidden="false"/>
    </xf>
    <xf numFmtId="166" fontId="19" fillId="0" borderId="7"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6" fontId="24" fillId="3" borderId="8" xfId="15" applyFont="true" applyBorder="true" applyAlignment="true" applyProtection="true">
      <alignment horizontal="general" vertical="bottom" textRotation="0" wrapText="false" indent="0" shrinkToFit="false"/>
      <protection locked="true" hidden="false"/>
    </xf>
    <xf numFmtId="168" fontId="24" fillId="3" borderId="6" xfId="19" applyFont="true" applyBorder="true" applyAlignment="true" applyProtection="true">
      <alignment horizontal="center" vertical="bottom" textRotation="0" wrapText="false" indent="0" shrinkToFit="false"/>
      <protection locked="true" hidden="false"/>
    </xf>
    <xf numFmtId="166" fontId="24" fillId="3" borderId="5" xfId="15" applyFont="true" applyBorder="true" applyAlignment="true" applyProtection="true">
      <alignment horizontal="general" vertical="bottom" textRotation="0" wrapText="false" indent="0" shrinkToFit="false"/>
      <protection locked="true" hidden="false"/>
    </xf>
    <xf numFmtId="166" fontId="24" fillId="3" borderId="6" xfId="15" applyFont="true" applyBorder="true" applyAlignment="true" applyProtection="true">
      <alignment horizontal="general" vertical="bottom" textRotation="0" wrapText="false" indent="0" shrinkToFit="false"/>
      <protection locked="true" hidden="false"/>
    </xf>
    <xf numFmtId="166" fontId="24" fillId="3" borderId="7" xfId="15" applyFont="true" applyBorder="true" applyAlignment="true" applyProtection="true">
      <alignment horizontal="general" vertical="bottom" textRotation="0" wrapText="false" indent="0" shrinkToFit="false"/>
      <protection locked="true" hidden="false"/>
    </xf>
    <xf numFmtId="166" fontId="24" fillId="3" borderId="5" xfId="15" applyFont="true" applyBorder="true" applyAlignment="true" applyProtection="true">
      <alignment horizontal="right" vertical="bottom" textRotation="0" wrapText="false" indent="0" shrinkToFit="false"/>
      <protection locked="true" hidden="false"/>
    </xf>
    <xf numFmtId="166" fontId="24" fillId="3" borderId="6" xfId="15" applyFont="true" applyBorder="true" applyAlignment="true" applyProtection="true">
      <alignment horizontal="right" vertical="bottom" textRotation="0" wrapText="false" indent="0" shrinkToFit="false"/>
      <protection locked="true" hidden="false"/>
    </xf>
    <xf numFmtId="166" fontId="25" fillId="3" borderId="8" xfId="15" applyFont="true" applyBorder="true" applyAlignment="true" applyProtection="true">
      <alignment horizontal="general" vertical="bottom" textRotation="0" wrapText="false" indent="0" shrinkToFit="false"/>
      <protection locked="true" hidden="false"/>
    </xf>
    <xf numFmtId="168" fontId="25" fillId="3" borderId="6" xfId="19" applyFont="true" applyBorder="true" applyAlignment="true" applyProtection="true">
      <alignment horizontal="center" vertical="bottom" textRotation="0" wrapText="false" indent="0" shrinkToFit="false"/>
      <protection locked="true" hidden="false"/>
    </xf>
    <xf numFmtId="166" fontId="24" fillId="3" borderId="8"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0" borderId="6" xfId="15" applyFont="true" applyBorder="true" applyAlignment="true" applyProtection="true">
      <alignment horizontal="general" vertical="bottom" textRotation="0" wrapText="false" indent="0" shrinkToFit="false"/>
      <protection locked="true" hidden="false"/>
    </xf>
    <xf numFmtId="168" fontId="25" fillId="0" borderId="6" xfId="19" applyFont="true" applyBorder="true" applyAlignment="true" applyProtection="true">
      <alignment horizontal="center" vertical="bottom" textRotation="0" wrapText="false" indent="0" shrinkToFit="false"/>
      <protection locked="true" hidden="false"/>
    </xf>
    <xf numFmtId="166" fontId="24" fillId="0" borderId="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9" fillId="0" borderId="6" xfId="15" applyFont="true" applyBorder="true" applyAlignment="true" applyProtection="true">
      <alignment horizontal="general" vertical="bottom" textRotation="0" wrapText="false" indent="0" shrinkToFit="false"/>
      <protection locked="true" hidden="false"/>
    </xf>
    <xf numFmtId="170" fontId="19" fillId="0" borderId="7"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0" fontId="24" fillId="3" borderId="6" xfId="15" applyFont="true" applyBorder="true" applyAlignment="true" applyProtection="true">
      <alignment horizontal="general" vertical="bottom" textRotation="0" wrapText="true" indent="0" shrinkToFit="false"/>
      <protection locked="true" hidden="false"/>
    </xf>
    <xf numFmtId="170" fontId="24" fillId="3" borderId="6" xfId="15" applyFont="true" applyBorder="true" applyAlignment="true" applyProtection="true">
      <alignment horizontal="general" vertical="bottom" textRotation="0" wrapText="false" indent="0" shrinkToFit="false"/>
      <protection locked="true" hidden="false"/>
    </xf>
    <xf numFmtId="170" fontId="20" fillId="3" borderId="7" xfId="15" applyFont="true" applyBorder="true" applyAlignment="true" applyProtection="true">
      <alignment horizontal="general" vertical="bottom" textRotation="0" wrapText="false" indent="0" shrinkToFit="false"/>
      <protection locked="true" hidden="false"/>
    </xf>
    <xf numFmtId="166" fontId="22" fillId="0" borderId="6" xfId="15" applyFont="true" applyBorder="true" applyAlignment="true" applyProtection="true">
      <alignment horizontal="general" vertical="bottom" textRotation="0" wrapText="false" indent="0" shrinkToFit="false"/>
      <protection locked="true" hidden="false"/>
    </xf>
    <xf numFmtId="172" fontId="20" fillId="0" borderId="6"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3" fontId="20" fillId="0" borderId="6" xfId="15" applyFont="true" applyBorder="true" applyAlignment="true" applyProtection="true">
      <alignment horizontal="general" vertical="bottom" textRotation="0" wrapText="false" indent="0" shrinkToFit="false"/>
      <protection locked="true" hidden="false"/>
    </xf>
    <xf numFmtId="173" fontId="20" fillId="0" borderId="5"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2" fillId="0" borderId="11" xfId="15" applyFont="true" applyBorder="true" applyAlignment="true" applyProtection="true">
      <alignment horizontal="general" vertical="bottom" textRotation="0" wrapText="false" indent="0" shrinkToFit="false"/>
      <protection locked="true" hidden="false"/>
    </xf>
    <xf numFmtId="166" fontId="22" fillId="0" borderId="12"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false" applyAlignment="false" applyProtection="false">
      <alignment horizontal="general" vertical="bottom" textRotation="0" wrapText="false" indent="0" shrinkToFit="false"/>
      <protection locked="true" hidden="false"/>
    </xf>
    <xf numFmtId="164" fontId="34" fillId="0" borderId="1" xfId="20" applyFont="true" applyBorder="true" applyAlignment="false" applyProtection="false">
      <alignment horizontal="general" vertical="bottom" textRotation="0" wrapText="false" indent="0" shrinkToFit="false"/>
      <protection locked="true" hidden="false"/>
    </xf>
    <xf numFmtId="164" fontId="34" fillId="0" borderId="2" xfId="20" applyFont="true" applyBorder="true" applyAlignment="false" applyProtection="false">
      <alignment horizontal="general" vertical="bottom" textRotation="0" wrapText="false" indent="0" shrinkToFit="false"/>
      <protection locked="true" hidden="false"/>
    </xf>
    <xf numFmtId="164" fontId="34" fillId="0" borderId="2" xfId="20" applyFont="true" applyBorder="true" applyAlignment="false" applyProtection="false">
      <alignment horizontal="general" vertical="bottom" textRotation="0" wrapText="false" indent="0" shrinkToFit="false"/>
      <protection locked="true" hidden="false"/>
    </xf>
    <xf numFmtId="164" fontId="35" fillId="4" borderId="13"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35" fillId="5" borderId="13" xfId="20" applyFont="true" applyBorder="true" applyAlignment="true" applyProtection="false">
      <alignment horizontal="center" vertical="bottom" textRotation="0" wrapText="false" indent="0" shrinkToFit="false"/>
      <protection locked="true" hidden="false"/>
    </xf>
    <xf numFmtId="164" fontId="35" fillId="2" borderId="13"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8" fillId="0" borderId="4"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14" xfId="20" applyFont="true" applyBorder="true" applyAlignment="true" applyProtection="false">
      <alignment horizontal="center" vertical="bottom" textRotation="0" wrapText="false" indent="0" shrinkToFit="false"/>
      <protection locked="true" hidden="false"/>
    </xf>
    <xf numFmtId="164" fontId="38" fillId="0" borderId="15"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38" fillId="0" borderId="14" xfId="20" applyFont="true" applyBorder="true" applyAlignment="true" applyProtection="false">
      <alignment horizontal="center" vertical="bottom" textRotation="0" wrapText="false" indent="0" shrinkToFit="false"/>
      <protection locked="true" hidden="false"/>
    </xf>
    <xf numFmtId="164" fontId="38" fillId="0" borderId="16"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6" fillId="0" borderId="4"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4" xfId="20" applyFont="true" applyBorder="true" applyAlignment="false" applyProtection="false">
      <alignment horizontal="general" vertical="bottom" textRotation="0" wrapText="false" indent="0" shrinkToFit="false"/>
      <protection locked="true" hidden="false"/>
    </xf>
    <xf numFmtId="164" fontId="34" fillId="0" borderId="5" xfId="20" applyFont="true" applyBorder="true" applyAlignment="false" applyProtection="false">
      <alignment horizontal="general" vertical="bottom" textRotation="0" wrapText="false" indent="0" shrinkToFit="false"/>
      <protection locked="true" hidden="false"/>
    </xf>
    <xf numFmtId="164" fontId="34" fillId="0" borderId="8" xfId="20" applyFont="true" applyBorder="true" applyAlignment="true" applyProtection="false">
      <alignment horizontal="center" vertical="bottom" textRotation="0" wrapText="false" indent="0" shrinkToFit="false"/>
      <protection locked="true" hidden="false"/>
    </xf>
    <xf numFmtId="164" fontId="34" fillId="0" borderId="7" xfId="20" applyFont="true" applyBorder="true" applyAlignment="true" applyProtection="false">
      <alignment horizontal="general" vertical="bottom" textRotation="0" wrapText="false" indent="0" shrinkToFit="false"/>
      <protection locked="true" hidden="false"/>
    </xf>
    <xf numFmtId="174" fontId="37" fillId="0" borderId="0" xfId="20" applyFont="true" applyBorder="true" applyAlignment="false" applyProtection="false">
      <alignment horizontal="general" vertical="bottom" textRotation="0" wrapText="false" indent="0" shrinkToFit="false"/>
      <protection locked="true" hidden="false"/>
    </xf>
    <xf numFmtId="174" fontId="39" fillId="0" borderId="4" xfId="21" applyFont="true" applyBorder="true" applyAlignment="false" applyProtection="false">
      <alignment horizontal="general" vertical="bottom" textRotation="0" wrapText="false" indent="0" shrinkToFit="false"/>
      <protection locked="true" hidden="false"/>
    </xf>
    <xf numFmtId="174" fontId="37" fillId="0" borderId="5"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74" fontId="37" fillId="0" borderId="7" xfId="20" applyFont="true" applyBorder="true" applyAlignment="false" applyProtection="false">
      <alignment horizontal="general" vertical="bottom" textRotation="0" wrapText="false" indent="0" shrinkToFit="false"/>
      <protection locked="true" hidden="false"/>
    </xf>
    <xf numFmtId="174" fontId="37" fillId="0" borderId="4" xfId="20" applyFont="true" applyBorder="true" applyAlignment="false" applyProtection="false">
      <alignment horizontal="general" vertical="bottom" textRotation="0" wrapText="false" indent="0" shrinkToFit="false"/>
      <protection locked="true" hidden="false"/>
    </xf>
    <xf numFmtId="174" fontId="37" fillId="0" borderId="5" xfId="20" applyFont="true" applyBorder="true" applyAlignment="false" applyProtection="false">
      <alignment horizontal="general" vertical="bottom" textRotation="0" wrapText="false" indent="0" shrinkToFit="false"/>
      <protection locked="true" hidden="false"/>
    </xf>
    <xf numFmtId="174" fontId="37" fillId="0" borderId="7" xfId="20" applyFont="true" applyBorder="true" applyAlignment="false" applyProtection="fals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6" fontId="37" fillId="0" borderId="4" xfId="15" applyFont="true" applyBorder="true" applyAlignment="true" applyProtection="true">
      <alignment horizontal="general" vertical="bottom" textRotation="0" wrapText="false" indent="0" shrinkToFit="false"/>
      <protection locked="true" hidden="false"/>
    </xf>
    <xf numFmtId="168" fontId="37" fillId="0" borderId="5" xfId="19" applyFont="true" applyBorder="true" applyAlignment="true" applyProtection="true">
      <alignment horizontal="center"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8" fontId="37" fillId="0" borderId="7" xfId="19" applyFont="true" applyBorder="true" applyAlignment="true" applyProtection="true">
      <alignment horizontal="center" vertical="bottom" textRotation="0" wrapText="false" indent="0" shrinkToFit="false"/>
      <protection locked="true" hidden="false"/>
    </xf>
    <xf numFmtId="174" fontId="40" fillId="0" borderId="0" xfId="20" applyFont="true" applyBorder="true" applyAlignment="false" applyProtection="false">
      <alignment horizontal="general" vertical="bottom" textRotation="0" wrapText="false" indent="0" shrinkToFit="false"/>
      <protection locked="true" hidden="false"/>
    </xf>
    <xf numFmtId="175" fontId="37" fillId="0" borderId="4" xfId="15" applyFont="true" applyBorder="true" applyAlignment="true" applyProtection="true">
      <alignment horizontal="center" vertical="bottom" textRotation="0" wrapText="false" indent="0" shrinkToFit="false"/>
      <protection locked="true" hidden="false"/>
    </xf>
    <xf numFmtId="175" fontId="37" fillId="0" borderId="4"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right" vertical="bottom" textRotation="0" wrapText="false" indent="0" shrinkToFit="false"/>
      <protection locked="true" hidden="false"/>
    </xf>
    <xf numFmtId="169" fontId="37" fillId="0" borderId="5" xfId="19" applyFont="true" applyBorder="true" applyAlignment="true" applyProtection="true">
      <alignment horizontal="center" vertical="bottom" textRotation="0" wrapText="false" indent="0" shrinkToFit="false"/>
      <protection locked="true" hidden="false"/>
    </xf>
    <xf numFmtId="169" fontId="37" fillId="0" borderId="7" xfId="19"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9" fontId="37" fillId="0" borderId="17" xfId="19" applyFont="true" applyBorder="true" applyAlignment="true" applyProtection="true">
      <alignment horizontal="center" vertical="bottom" textRotation="0" wrapText="false" indent="0" shrinkToFit="false"/>
      <protection locked="true" hidden="false"/>
    </xf>
    <xf numFmtId="169" fontId="37" fillId="0" borderId="18" xfId="19" applyFont="true" applyBorder="true" applyAlignment="true" applyProtection="true">
      <alignment horizontal="center" vertical="bottom" textRotation="0" wrapText="false" indent="0" shrinkToFit="false"/>
      <protection locked="true" hidden="false"/>
    </xf>
    <xf numFmtId="164" fontId="36" fillId="0" borderId="19" xfId="20" applyFont="true" applyBorder="true" applyAlignment="true" applyProtection="false">
      <alignment horizontal="left"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75" fontId="41" fillId="0" borderId="19" xfId="20" applyFont="true" applyBorder="true" applyAlignment="true" applyProtection="false">
      <alignment horizontal="general" vertical="bottom" textRotation="0" wrapText="false" indent="0" shrinkToFit="false"/>
      <protection locked="true" hidden="false"/>
    </xf>
    <xf numFmtId="168" fontId="41" fillId="0" borderId="21" xfId="19" applyFont="true" applyBorder="true" applyAlignment="true" applyProtection="true">
      <alignment horizontal="center" vertical="bottom" textRotation="0" wrapText="false" indent="0" shrinkToFit="false"/>
      <protection locked="true" hidden="false"/>
    </xf>
    <xf numFmtId="166" fontId="41" fillId="0" borderId="20" xfId="15" applyFont="true" applyBorder="true" applyAlignment="true" applyProtection="true">
      <alignment horizontal="general" vertical="bottom" textRotation="0" wrapText="false" indent="0" shrinkToFit="false"/>
      <protection locked="true" hidden="false"/>
    </xf>
    <xf numFmtId="168" fontId="41" fillId="0" borderId="22" xfId="19" applyFont="true" applyBorder="true" applyAlignment="true" applyProtection="true">
      <alignment horizontal="center"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75" fontId="41" fillId="0" borderId="19" xfId="20" applyFont="true" applyBorder="true" applyAlignment="true" applyProtection="false">
      <alignment horizontal="center" vertical="bottom" textRotation="0" wrapText="false" indent="0" shrinkToFit="false"/>
      <protection locked="true" hidden="false"/>
    </xf>
    <xf numFmtId="175" fontId="41" fillId="0" borderId="19" xfId="20" applyFont="true" applyBorder="true" applyAlignment="true" applyProtection="false">
      <alignment horizontal="center" vertical="bottom" textRotation="0" wrapText="false" indent="0" shrinkToFit="false"/>
      <protection locked="true" hidden="false"/>
    </xf>
    <xf numFmtId="168" fontId="41" fillId="0" borderId="21" xfId="19" applyFont="true" applyBorder="true" applyAlignment="true" applyProtection="true">
      <alignment horizontal="center" vertical="bottom" textRotation="0" wrapText="false" indent="0" shrinkToFit="false"/>
      <protection locked="true" hidden="false"/>
    </xf>
    <xf numFmtId="166" fontId="41" fillId="0" borderId="23" xfId="20" applyFont="true" applyBorder="true" applyAlignment="false" applyProtection="false">
      <alignment horizontal="general" vertical="bottom" textRotation="0" wrapText="false" indent="0" shrinkToFit="false"/>
      <protection locked="true" hidden="false"/>
    </xf>
    <xf numFmtId="168" fontId="41" fillId="0" borderId="22" xfId="19"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4" xfId="20" applyFont="true" applyBorder="true" applyAlignment="true" applyProtection="false">
      <alignment horizontal="left" vertical="bottom" textRotation="0" wrapText="false" indent="0" shrinkToFit="false"/>
      <protection locked="true" hidden="false"/>
    </xf>
    <xf numFmtId="164" fontId="39" fillId="0" borderId="4" xfId="20" applyFont="true" applyBorder="true" applyAlignment="false" applyProtection="false">
      <alignment horizontal="general" vertical="bottom" textRotation="0" wrapText="false" indent="0" shrinkToFit="false"/>
      <protection locked="true" hidden="false"/>
    </xf>
    <xf numFmtId="164" fontId="39" fillId="0" borderId="5"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9" fillId="0" borderId="7" xfId="20" applyFont="true" applyBorder="true" applyAlignment="false" applyProtection="false">
      <alignment horizontal="general" vertical="bottom" textRotation="0" wrapText="false" indent="0" shrinkToFit="false"/>
      <protection locked="true" hidden="false"/>
    </xf>
    <xf numFmtId="164" fontId="41" fillId="0" borderId="4" xfId="20" applyFont="true" applyBorder="true" applyAlignment="false" applyProtection="false">
      <alignment horizontal="general" vertical="bottom" textRotation="0" wrapText="false" indent="0" shrinkToFit="false"/>
      <protection locked="true" hidden="false"/>
    </xf>
    <xf numFmtId="164" fontId="41" fillId="0" borderId="5" xfId="20" applyFont="true" applyBorder="true" applyAlignment="false" applyProtection="false">
      <alignment horizontal="general" vertical="bottom" textRotation="0" wrapText="false" indent="0" shrinkToFit="false"/>
      <protection locked="true" hidden="false"/>
    </xf>
    <xf numFmtId="164" fontId="41" fillId="0" borderId="8" xfId="20" applyFont="true" applyBorder="true" applyAlignment="false" applyProtection="false">
      <alignment horizontal="general" vertical="bottom" textRotation="0" wrapText="false" indent="0" shrinkToFit="false"/>
      <protection locked="true" hidden="false"/>
    </xf>
    <xf numFmtId="164" fontId="41" fillId="0" borderId="7" xfId="20" applyFont="true" applyBorder="true" applyAlignment="false" applyProtection="false">
      <alignment horizontal="general" vertical="bottom" textRotation="0" wrapText="false" indent="0" shrinkToFit="false"/>
      <protection locked="true" hidden="false"/>
    </xf>
    <xf numFmtId="164" fontId="36" fillId="0" borderId="4" xfId="20" applyFont="true" applyBorder="true" applyAlignment="false" applyProtection="false">
      <alignment horizontal="general" vertical="bottom" textRotation="0" wrapText="false" indent="0" shrinkToFit="false"/>
      <protection locked="true" hidden="false"/>
    </xf>
    <xf numFmtId="164" fontId="40" fillId="0" borderId="4" xfId="20" applyFont="true" applyBorder="true" applyAlignment="false" applyProtection="false">
      <alignment horizontal="general" vertical="bottom" textRotation="0" wrapText="false" indent="0" shrinkToFit="false"/>
      <protection locked="true" hidden="false"/>
    </xf>
    <xf numFmtId="164" fontId="40" fillId="0" borderId="5"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7" xfId="20" applyFont="true" applyBorder="true" applyAlignment="false" applyProtection="false">
      <alignment horizontal="general" vertical="bottom" textRotation="0" wrapText="false" indent="0" shrinkToFit="false"/>
      <protection locked="true" hidden="false"/>
    </xf>
    <xf numFmtId="164" fontId="37" fillId="0" borderId="4" xfId="20" applyFont="true" applyBorder="true" applyAlignment="false" applyProtection="false">
      <alignment horizontal="general" vertical="bottom" textRotation="0" wrapText="false" indent="0" shrinkToFit="false"/>
      <protection locked="true" hidden="false"/>
    </xf>
    <xf numFmtId="164" fontId="37" fillId="0" borderId="5" xfId="20" applyFont="true" applyBorder="true" applyAlignment="false" applyProtection="false">
      <alignment horizontal="general" vertical="bottom" textRotation="0" wrapText="false" indent="0" shrinkToFit="false"/>
      <protection locked="true" hidden="false"/>
    </xf>
    <xf numFmtId="164" fontId="37" fillId="0" borderId="7" xfId="20" applyFont="true" applyBorder="true" applyAlignment="false" applyProtection="false">
      <alignment horizontal="general" vertical="bottom" textRotation="0" wrapText="false" indent="0" shrinkToFit="false"/>
      <protection locked="true" hidden="false"/>
    </xf>
    <xf numFmtId="164" fontId="34" fillId="0" borderId="4" xfId="20" applyFont="true" applyBorder="true" applyAlignment="true" applyProtection="false">
      <alignment horizontal="left" vertical="bottom" textRotation="0" wrapText="false" indent="0" shrinkToFit="false"/>
      <protection locked="true" hidden="false"/>
    </xf>
    <xf numFmtId="164" fontId="37" fillId="0" borderId="4"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center" vertical="bottom" textRotation="0" wrapText="false" indent="0" shrinkToFit="false"/>
      <protection locked="true" hidden="false"/>
    </xf>
    <xf numFmtId="164" fontId="42" fillId="3" borderId="8" xfId="20" applyFont="true" applyBorder="true" applyAlignment="true" applyProtection="false">
      <alignment horizontal="right" vertical="bottom" textRotation="0" wrapText="false" indent="0" shrinkToFit="false"/>
      <protection locked="true" hidden="false"/>
    </xf>
    <xf numFmtId="164" fontId="43" fillId="3" borderId="0" xfId="20" applyFont="true" applyBorder="true" applyAlignment="true" applyProtection="false">
      <alignment horizontal="right" vertical="bottom" textRotation="0" wrapText="false" indent="0" shrinkToFit="false"/>
      <protection locked="true" hidden="false"/>
    </xf>
    <xf numFmtId="175" fontId="40" fillId="0" borderId="4" xfId="21" applyFont="true" applyBorder="true" applyAlignment="true" applyProtection="fals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false" indent="0" shrinkToFit="false"/>
      <protection locked="true" hidden="false"/>
    </xf>
    <xf numFmtId="175" fontId="40" fillId="0" borderId="4" xfId="15" applyFont="true" applyBorder="true" applyAlignment="true" applyProtection="true">
      <alignment horizontal="center" vertical="bottom" textRotation="0" wrapText="false" indent="0" shrinkToFit="false"/>
      <protection locked="true" hidden="false"/>
    </xf>
    <xf numFmtId="169" fontId="40" fillId="0" borderId="5" xfId="19" applyFont="true" applyBorder="true" applyAlignment="true" applyProtection="true">
      <alignment horizontal="center" vertical="bottom" textRotation="0" wrapText="false" indent="0" shrinkToFit="false"/>
      <protection locked="true" hidden="false"/>
    </xf>
    <xf numFmtId="168" fontId="40" fillId="0" borderId="7" xfId="19" applyFont="true" applyBorder="true" applyAlignment="true" applyProtection="true">
      <alignment horizontal="center" vertical="bottom" textRotation="0" wrapText="false" indent="0" shrinkToFit="false"/>
      <protection locked="true" hidden="false"/>
    </xf>
    <xf numFmtId="166" fontId="37" fillId="0" borderId="8" xfId="15" applyFont="true" applyBorder="true" applyAlignment="true" applyProtection="true">
      <alignment horizontal="general" vertical="bottom" textRotation="0" wrapText="false" indent="0" shrinkToFit="false"/>
      <protection locked="true" hidden="false"/>
    </xf>
    <xf numFmtId="166" fontId="37" fillId="3" borderId="4" xfId="15" applyFont="true" applyBorder="true" applyAlignment="true" applyProtection="true">
      <alignment horizontal="general" vertical="bottom" textRotation="0" wrapText="false" indent="0" shrinkToFit="false"/>
      <protection locked="true" hidden="false"/>
    </xf>
    <xf numFmtId="168" fontId="37" fillId="3" borderId="5" xfId="19" applyFont="true" applyBorder="true" applyAlignment="true" applyProtection="true">
      <alignment horizontal="center" vertical="bottom" textRotation="0" wrapText="false" indent="0" shrinkToFit="false"/>
      <protection locked="true" hidden="false"/>
    </xf>
    <xf numFmtId="166" fontId="37" fillId="3" borderId="0" xfId="15" applyFont="true" applyBorder="true" applyAlignment="true" applyProtection="true">
      <alignment horizontal="center" vertical="bottom" textRotation="0" wrapText="false" indent="0" shrinkToFit="false"/>
      <protection locked="true" hidden="false"/>
    </xf>
    <xf numFmtId="168" fontId="44" fillId="3" borderId="7" xfId="19" applyFont="true" applyBorder="true" applyAlignment="true" applyProtection="true">
      <alignment horizontal="center" vertical="bottom" textRotation="0" wrapText="false" indent="0" shrinkToFit="false"/>
      <protection locked="true" hidden="false"/>
    </xf>
    <xf numFmtId="164" fontId="45" fillId="3" borderId="0" xfId="20" applyFont="true" applyBorder="true" applyAlignment="false" applyProtection="false">
      <alignment horizontal="general" vertical="bottom" textRotation="0" wrapText="false" indent="0" shrinkToFit="false"/>
      <protection locked="true" hidden="false"/>
    </xf>
    <xf numFmtId="175" fontId="37" fillId="3" borderId="4" xfId="21" applyFont="true" applyBorder="true" applyAlignment="true" applyProtection="false">
      <alignment horizontal="center" vertical="bottom" textRotation="0" wrapText="false" indent="0" shrinkToFit="false"/>
      <protection locked="true" hidden="false"/>
    </xf>
    <xf numFmtId="168" fontId="44" fillId="3" borderId="5" xfId="19" applyFont="true" applyBorder="true" applyAlignment="true" applyProtection="true">
      <alignment horizontal="center" vertical="bottom" textRotation="0" wrapText="false" indent="0" shrinkToFit="false"/>
      <protection locked="true" hidden="false"/>
    </xf>
    <xf numFmtId="175" fontId="37" fillId="3" borderId="4" xfId="20" applyFont="true" applyBorder="true" applyAlignment="true" applyProtection="false">
      <alignment horizontal="center" vertical="bottom" textRotation="0" wrapText="false" indent="0" shrinkToFit="false"/>
      <protection locked="true" hidden="false"/>
    </xf>
    <xf numFmtId="166" fontId="37" fillId="3" borderId="8" xfId="20" applyFont="true" applyBorder="true" applyAlignment="true" applyProtection="false">
      <alignment horizontal="center" vertical="bottom" textRotation="0" wrapText="false" indent="0" shrinkToFit="false"/>
      <protection locked="true" hidden="false"/>
    </xf>
    <xf numFmtId="168" fontId="37" fillId="3" borderId="7" xfId="19" applyFont="true" applyBorder="true" applyAlignment="true" applyProtection="true">
      <alignment horizontal="center" vertical="bottom" textRotation="0" wrapText="false" indent="0" shrinkToFit="false"/>
      <protection locked="true" hidden="false"/>
    </xf>
    <xf numFmtId="166" fontId="44" fillId="0" borderId="0" xfId="15" applyFont="true" applyBorder="true" applyAlignment="true" applyProtection="true">
      <alignment horizontal="center" vertical="bottom" textRotation="0" wrapText="false" indent="0" shrinkToFit="false"/>
      <protection locked="true" hidden="false"/>
    </xf>
    <xf numFmtId="164" fontId="43" fillId="0" borderId="8" xfId="20" applyFont="true" applyBorder="true" applyAlignment="true" applyProtection="false">
      <alignment horizontal="right" vertical="bottom" textRotation="0" wrapText="false" indent="0" shrinkToFit="false"/>
      <protection locked="true" hidden="false"/>
    </xf>
    <xf numFmtId="164" fontId="43" fillId="0" borderId="0" xfId="20" applyFont="true" applyBorder="true" applyAlignment="true" applyProtection="false">
      <alignment horizontal="right" vertical="bottom" textRotation="0" wrapText="false" indent="0" shrinkToFit="false"/>
      <protection locked="true" hidden="false"/>
    </xf>
    <xf numFmtId="164" fontId="40" fillId="0" borderId="24" xfId="20" applyFont="true" applyBorder="true" applyAlignment="true" applyProtection="false">
      <alignment horizontal="general" vertical="bottom" textRotation="0" wrapText="false" indent="0" shrinkToFit="false"/>
      <protection locked="true" hidden="false"/>
    </xf>
    <xf numFmtId="164" fontId="45" fillId="0" borderId="17"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5" fillId="0" borderId="7"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5" fillId="0" borderId="24" xfId="20" applyFont="true" applyBorder="true" applyAlignment="false" applyProtection="false">
      <alignment horizontal="general" vertical="bottom" textRotation="0" wrapText="false" indent="0" shrinkToFit="false"/>
      <protection locked="true" hidden="false"/>
    </xf>
    <xf numFmtId="175" fontId="45" fillId="0" borderId="24" xfId="20" applyFont="true" applyBorder="true" applyAlignment="true" applyProtection="false">
      <alignment horizontal="center" vertical="bottom" textRotation="0" wrapText="false" indent="0" shrinkToFit="false"/>
      <protection locked="true" hidden="false"/>
    </xf>
    <xf numFmtId="168" fontId="45" fillId="0" borderId="17" xfId="19" applyFont="true" applyBorder="true" applyAlignment="true" applyProtection="true">
      <alignment horizontal="center" vertical="bottom" textRotation="0" wrapText="false" indent="0" shrinkToFit="false"/>
      <protection locked="true" hidden="false"/>
    </xf>
    <xf numFmtId="166" fontId="45" fillId="0" borderId="8" xfId="20" applyFont="true" applyBorder="true" applyAlignment="true" applyProtection="false">
      <alignment horizontal="center" vertical="bottom" textRotation="0" wrapText="false" indent="0" shrinkToFit="false"/>
      <protection locked="true" hidden="false"/>
    </xf>
    <xf numFmtId="168" fontId="45" fillId="0" borderId="7" xfId="19" applyFont="true" applyBorder="true" applyAlignment="true" applyProtection="true">
      <alignment horizontal="center" vertical="bottom" textRotation="0" wrapText="false" indent="0" shrinkToFit="false"/>
      <protection locked="true" hidden="false"/>
    </xf>
    <xf numFmtId="166" fontId="34" fillId="0" borderId="0" xfId="20" applyFont="true" applyBorder="true" applyAlignment="false" applyProtection="false">
      <alignment horizontal="general" vertical="bottom" textRotation="0" wrapText="false" indent="0" shrinkToFit="false"/>
      <protection locked="true" hidden="false"/>
    </xf>
    <xf numFmtId="164" fontId="36" fillId="0" borderId="19" xfId="20" applyFont="true" applyBorder="true" applyAlignment="true" applyProtection="false">
      <alignment horizontal="general" vertical="bottom" textRotation="0" wrapText="false" indent="0" shrinkToFit="false"/>
      <protection locked="true" hidden="false"/>
    </xf>
    <xf numFmtId="168" fontId="41" fillId="0" borderId="20" xfId="19" applyFont="true" applyBorder="true" applyAlignment="true" applyProtection="true">
      <alignment horizontal="center" vertical="bottom" textRotation="0" wrapText="false" indent="0" shrinkToFit="false"/>
      <protection locked="true" hidden="false"/>
    </xf>
    <xf numFmtId="166" fontId="41" fillId="0" borderId="23" xfId="20" applyFont="true" applyBorder="true" applyAlignment="true" applyProtection="false">
      <alignment horizontal="center" vertical="bottom" textRotation="0" wrapText="false" indent="0" shrinkToFit="false"/>
      <protection locked="true" hidden="false"/>
    </xf>
    <xf numFmtId="168" fontId="41" fillId="0" borderId="22" xfId="20" applyFont="true" applyBorder="true" applyAlignment="true" applyProtection="false">
      <alignment horizontal="center" vertical="bottom" textRotation="0" wrapText="false" indent="0" shrinkToFit="false"/>
      <protection locked="true" hidden="false"/>
    </xf>
    <xf numFmtId="168" fontId="41" fillId="0" borderId="21"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6" fontId="41" fillId="0" borderId="23" xfId="20" applyFont="true" applyBorder="true" applyAlignment="true" applyProtection="false">
      <alignment horizontal="center"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7" fillId="0" borderId="0" xfId="15" applyFont="true" applyBorder="true" applyAlignment="true" applyProtection="tru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15" applyFont="true" applyBorder="true" applyAlignment="true" applyProtection="true">
      <alignment horizontal="general" vertical="bottom" textRotation="0" wrapText="false" indent="0" shrinkToFit="false"/>
      <protection locked="true" hidden="false"/>
    </xf>
    <xf numFmtId="168" fontId="46" fillId="0" borderId="0" xfId="20" applyFont="true" applyBorder="false" applyAlignment="false" applyProtection="false">
      <alignment horizontal="general" vertical="bottom" textRotation="0" wrapText="false" indent="0" shrinkToFit="false"/>
      <protection locked="true" hidden="false"/>
    </xf>
    <xf numFmtId="164" fontId="35" fillId="4" borderId="25" xfId="20" applyFont="true" applyBorder="true" applyAlignment="true" applyProtection="false">
      <alignment horizontal="center" vertical="bottom" textRotation="0" wrapText="false" indent="0" shrinkToFit="false"/>
      <protection locked="true" hidden="false"/>
    </xf>
    <xf numFmtId="164" fontId="38" fillId="0" borderId="19" xfId="20" applyFont="true" applyBorder="true" applyAlignment="true" applyProtection="false">
      <alignment horizontal="center" vertical="bottom" textRotation="0" wrapText="false" indent="0" shrinkToFit="false"/>
      <protection locked="true" hidden="false"/>
    </xf>
    <xf numFmtId="164" fontId="38" fillId="0" borderId="20" xfId="20" applyFont="true" applyBorder="true" applyAlignment="true" applyProtection="false">
      <alignment horizontal="center" vertical="bottom" textRotation="0" wrapText="false" indent="0" shrinkToFit="false"/>
      <protection locked="true" hidden="false"/>
    </xf>
    <xf numFmtId="164" fontId="38" fillId="0" borderId="22" xfId="20" applyFont="true" applyBorder="true" applyAlignment="true" applyProtection="false">
      <alignment horizontal="right" vertical="bottom" textRotation="0" wrapText="false" indent="0" shrinkToFit="false"/>
      <protection locked="true" hidden="false"/>
    </xf>
    <xf numFmtId="164" fontId="38" fillId="0" borderId="20" xfId="20" applyFont="true" applyBorder="true" applyAlignment="true" applyProtection="false">
      <alignment horizontal="center" vertical="bottom" textRotation="0" wrapText="false" indent="0" shrinkToFit="false"/>
      <protection locked="true" hidden="false"/>
    </xf>
    <xf numFmtId="164" fontId="38" fillId="0" borderId="22" xfId="20" applyFont="true" applyBorder="true" applyAlignment="true" applyProtection="false">
      <alignment horizontal="right"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70" fontId="37" fillId="0" borderId="4" xfId="15" applyFont="true" applyBorder="true" applyAlignment="true" applyProtection="true">
      <alignment horizontal="center" vertical="bottom" textRotation="0" wrapText="false" indent="0" shrinkToFit="false"/>
      <protection locked="true" hidden="false"/>
    </xf>
    <xf numFmtId="170" fontId="37" fillId="0" borderId="0" xfId="15"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41" fillId="0" borderId="7" xfId="15" applyFont="true" applyBorder="true" applyAlignment="true" applyProtection="true">
      <alignment horizontal="center"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70" fontId="40" fillId="0" borderId="0" xfId="15" applyFont="true" applyBorder="true" applyAlignment="true" applyProtection="true">
      <alignment horizontal="general" vertical="bottom" textRotation="0" wrapText="false" indent="0" shrinkToFit="false"/>
      <protection locked="true" hidden="false"/>
    </xf>
    <xf numFmtId="170" fontId="37" fillId="0" borderId="26" xfId="15" applyFont="true" applyBorder="true" applyAlignment="true" applyProtection="true">
      <alignment horizontal="center" vertical="bottom" textRotation="0" wrapText="false" indent="0" shrinkToFit="false"/>
      <protection locked="true" hidden="false"/>
    </xf>
    <xf numFmtId="170" fontId="59" fillId="0" borderId="19" xfId="15" applyFont="true" applyBorder="true" applyAlignment="true" applyProtection="true">
      <alignment horizontal="center" vertical="bottom" textRotation="0" wrapText="false" indent="0" shrinkToFit="false"/>
      <protection locked="true" hidden="false"/>
    </xf>
    <xf numFmtId="170" fontId="59" fillId="0" borderId="20" xfId="15" applyFont="true" applyBorder="true" applyAlignment="true" applyProtection="true">
      <alignment horizontal="center" vertical="bottom" textRotation="0" wrapText="false" indent="0" shrinkToFit="false"/>
      <protection locked="true" hidden="false"/>
    </xf>
    <xf numFmtId="170" fontId="59" fillId="0" borderId="20" xfId="15" applyFont="true" applyBorder="true" applyAlignment="true" applyProtection="true">
      <alignment horizontal="general" vertical="bottom" textRotation="0" wrapText="false" indent="0" shrinkToFit="false"/>
      <protection locked="true" hidden="false"/>
    </xf>
    <xf numFmtId="170" fontId="59" fillId="6" borderId="22" xfId="15" applyFont="true" applyBorder="true" applyAlignment="true" applyProtection="true">
      <alignment horizontal="center" vertical="bottom" textRotation="0" wrapText="false" indent="0" shrinkToFit="false"/>
      <protection locked="true" hidden="false"/>
    </xf>
    <xf numFmtId="166" fontId="59" fillId="0" borderId="0" xfId="15" applyFont="true" applyBorder="true" applyAlignment="true" applyProtection="true">
      <alignment horizontal="general" vertical="bottom" textRotation="0" wrapText="false" indent="0" shrinkToFit="false"/>
      <protection locked="true" hidden="false"/>
    </xf>
    <xf numFmtId="170" fontId="59"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71" fontId="31"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0" fillId="7" borderId="27" xfId="0" applyFont="true" applyBorder="true" applyAlignment="true" applyProtection="false">
      <alignment horizontal="general" vertical="bottom" textRotation="0" wrapText="false" indent="0" shrinkToFit="false"/>
      <protection locked="true" hidden="false"/>
    </xf>
    <xf numFmtId="177" fontId="61" fillId="7" borderId="28"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62" fillId="0" borderId="29"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7" borderId="30" xfId="0" applyFont="true" applyBorder="true" applyAlignment="true" applyProtection="false">
      <alignment horizontal="left" vertical="bottom" textRotation="0" wrapText="false" indent="0" shrinkToFit="false"/>
      <protection locked="true" hidden="false"/>
    </xf>
    <xf numFmtId="164" fontId="61" fillId="7" borderId="31" xfId="0" applyFont="true" applyBorder="true" applyAlignment="true" applyProtection="false">
      <alignment horizontal="center" vertical="bottom" textRotation="0" wrapText="false" indent="0" shrinkToFit="false"/>
      <protection locked="true" hidden="false"/>
    </xf>
    <xf numFmtId="164" fontId="61" fillId="7" borderId="32" xfId="0" applyFont="true" applyBorder="true" applyAlignment="true" applyProtection="false">
      <alignment horizontal="center" vertical="bottom" textRotation="0" wrapText="false" indent="0" shrinkToFit="false"/>
      <protection locked="true" hidden="false"/>
    </xf>
    <xf numFmtId="164" fontId="61" fillId="7" borderId="33" xfId="0" applyFont="true" applyBorder="true" applyAlignment="true" applyProtection="false">
      <alignment horizontal="center" vertical="bottom" textRotation="0" wrapText="false" indent="0" shrinkToFit="false"/>
      <protection locked="true" hidden="false"/>
    </xf>
    <xf numFmtId="164" fontId="62" fillId="0" borderId="32" xfId="0" applyFont="true" applyBorder="true" applyAlignment="false" applyProtection="false">
      <alignment horizontal="general" vertical="bottom" textRotation="0" wrapText="false" indent="0" shrinkToFit="false"/>
      <protection locked="true" hidden="false"/>
    </xf>
    <xf numFmtId="164" fontId="62" fillId="0" borderId="30" xfId="0" applyFont="true" applyBorder="true" applyAlignment="true" applyProtection="false">
      <alignment horizontal="center" vertical="bottom" textRotation="0" wrapText="false" indent="0" shrinkToFit="false"/>
      <protection locked="true" hidden="false"/>
    </xf>
    <xf numFmtId="164" fontId="62" fillId="0" borderId="32" xfId="0" applyFont="true" applyBorder="true" applyAlignment="true" applyProtection="false">
      <alignment horizontal="center" vertical="bottom" textRotation="0" wrapText="false" indent="0" shrinkToFit="false"/>
      <protection locked="true" hidden="false"/>
    </xf>
    <xf numFmtId="164" fontId="62" fillId="0" borderId="3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8" fontId="66" fillId="7" borderId="8" xfId="0" applyFont="true" applyBorder="true" applyAlignment="true" applyProtection="false">
      <alignment horizontal="center" vertical="bottom" textRotation="0" wrapText="false" indent="0" shrinkToFit="false"/>
      <protection locked="true" hidden="false"/>
    </xf>
    <xf numFmtId="178" fontId="66" fillId="7" borderId="0" xfId="0" applyFont="true" applyBorder="true" applyAlignment="true" applyProtection="false">
      <alignment horizontal="center" vertical="bottom" textRotation="0" wrapText="false" indent="0" shrinkToFit="false"/>
      <protection locked="true" hidden="false"/>
    </xf>
    <xf numFmtId="178" fontId="61" fillId="7" borderId="5"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false" applyProtection="false">
      <alignment horizontal="general" vertical="bottom" textRotation="0" wrapText="false" indent="0" shrinkToFit="false"/>
      <protection locked="true" hidden="false"/>
    </xf>
    <xf numFmtId="178" fontId="29" fillId="0" borderId="4"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78" fontId="62" fillId="0" borderId="7" xfId="0" applyFont="true" applyBorder="true" applyAlignment="true" applyProtection="false">
      <alignment horizontal="center" vertical="bottom" textRotation="0" wrapText="false" indent="0" shrinkToFit="false"/>
      <protection locked="true" hidden="false"/>
    </xf>
    <xf numFmtId="178" fontId="63" fillId="0" borderId="0"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0" shrinkToFit="false"/>
      <protection locked="true" hidden="false"/>
    </xf>
    <xf numFmtId="178" fontId="61" fillId="7" borderId="23" xfId="0" applyFont="true" applyBorder="true" applyAlignment="true" applyProtection="false">
      <alignment horizontal="center" vertical="bottom" textRotation="0" wrapText="false" indent="0" shrinkToFit="false"/>
      <protection locked="true" hidden="false"/>
    </xf>
    <xf numFmtId="178" fontId="61" fillId="7" borderId="20" xfId="0" applyFont="true" applyBorder="true" applyAlignment="true" applyProtection="false">
      <alignment horizontal="center" vertical="bottom" textRotation="0" wrapText="false" indent="0" shrinkToFit="false"/>
      <protection locked="true" hidden="false"/>
    </xf>
    <xf numFmtId="178" fontId="61" fillId="7" borderId="21" xfId="0" applyFont="true" applyBorder="true" applyAlignment="true" applyProtection="false">
      <alignment horizontal="center" vertical="bottom" textRotation="0" wrapText="false" indent="0" shrinkToFit="false"/>
      <protection locked="true" hidden="false"/>
    </xf>
    <xf numFmtId="178" fontId="62" fillId="0" borderId="20" xfId="0" applyFont="true" applyBorder="true" applyAlignment="false" applyProtection="false">
      <alignment horizontal="general" vertical="bottom" textRotation="0" wrapText="false" indent="0" shrinkToFit="false"/>
      <protection locked="true" hidden="false"/>
    </xf>
    <xf numFmtId="178" fontId="62" fillId="0" borderId="19" xfId="0" applyFont="true" applyBorder="true" applyAlignment="true" applyProtection="false">
      <alignment horizontal="center" vertical="bottom" textRotation="0" wrapText="false" indent="0" shrinkToFit="false"/>
      <protection locked="true" hidden="false"/>
    </xf>
    <xf numFmtId="178" fontId="62" fillId="0" borderId="20" xfId="0" applyFont="true" applyBorder="true" applyAlignment="true" applyProtection="false">
      <alignment horizontal="center" vertical="bottom" textRotation="0" wrapText="false" indent="0" shrinkToFit="false"/>
      <protection locked="true" hidden="false"/>
    </xf>
    <xf numFmtId="178" fontId="62" fillId="0" borderId="22" xfId="0" applyFont="true" applyBorder="true" applyAlignment="true" applyProtection="false">
      <alignment horizontal="center" vertical="bottom" textRotation="0" wrapText="false" indent="0" shrinkToFit="false"/>
      <protection locked="true" hidden="false"/>
    </xf>
    <xf numFmtId="178" fontId="65" fillId="0" borderId="0" xfId="0" applyFont="true" applyBorder="true" applyAlignment="false" applyProtection="false">
      <alignment horizontal="general" vertical="bottom" textRotation="0" wrapText="false" indent="0" shrinkToFit="false"/>
      <protection locked="true" hidden="false"/>
    </xf>
    <xf numFmtId="164" fontId="67" fillId="4" borderId="35" xfId="0" applyFont="true" applyBorder="true" applyAlignment="tru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true" indent="0" shrinkToFit="false"/>
      <protection locked="true" hidden="false"/>
    </xf>
    <xf numFmtId="164" fontId="67" fillId="4" borderId="29" xfId="0" applyFont="true" applyBorder="true" applyAlignment="true" applyProtection="false">
      <alignment horizontal="center" vertical="bottom" textRotation="0" wrapText="true" indent="0" shrinkToFit="false"/>
      <protection locked="true" hidden="false"/>
    </xf>
    <xf numFmtId="164" fontId="67" fillId="4" borderId="29"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3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4" borderId="3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4" borderId="30" xfId="0" applyFont="true" applyBorder="true" applyAlignment="true" applyProtection="false">
      <alignment horizontal="center" vertical="bottom" textRotation="0" wrapText="false" indent="0" shrinkToFit="false"/>
      <protection locked="true" hidden="false"/>
    </xf>
    <xf numFmtId="164" fontId="62" fillId="4" borderId="32" xfId="0" applyFont="true" applyBorder="true" applyAlignment="true" applyProtection="false">
      <alignment horizontal="center" vertical="bottom" textRotation="0" wrapText="false" indent="0" shrinkToFit="false"/>
      <protection locked="true" hidden="false"/>
    </xf>
    <xf numFmtId="164" fontId="62" fillId="4" borderId="34" xfId="0" applyFont="true" applyBorder="true" applyAlignment="true" applyProtection="false">
      <alignment horizontal="center" vertical="bottom" textRotation="0" wrapText="false" indent="0" shrinkToFit="false"/>
      <protection locked="true" hidden="false"/>
    </xf>
    <xf numFmtId="178" fontId="29" fillId="4" borderId="4" xfId="0" applyFont="true" applyBorder="true" applyAlignment="true" applyProtection="false">
      <alignment horizontal="center" vertical="bottom" textRotation="0" wrapText="false" indent="0" shrinkToFit="false"/>
      <protection locked="true" hidden="false"/>
    </xf>
    <xf numFmtId="178" fontId="29" fillId="4" borderId="0" xfId="0" applyFont="true" applyBorder="true" applyAlignment="true" applyProtection="false">
      <alignment horizontal="center" vertical="bottom" textRotation="0" wrapText="false" indent="0" shrinkToFit="false"/>
      <protection locked="true" hidden="false"/>
    </xf>
    <xf numFmtId="178" fontId="62" fillId="4" borderId="0" xfId="0" applyFont="true" applyBorder="true" applyAlignment="true" applyProtection="false">
      <alignment horizontal="center" vertical="bottom" textRotation="0" wrapText="false" indent="0" shrinkToFit="false"/>
      <protection locked="true" hidden="false"/>
    </xf>
    <xf numFmtId="178" fontId="63"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78" fontId="62"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false" applyProtection="false">
      <alignment horizontal="general" vertical="bottom" textRotation="0" wrapText="false" indent="0" shrinkToFit="false"/>
      <protection locked="true" hidden="false"/>
    </xf>
    <xf numFmtId="178" fontId="62" fillId="4" borderId="7" xfId="0" applyFont="true" applyBorder="true" applyAlignment="true" applyProtection="false">
      <alignment horizontal="center"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78" fontId="62" fillId="4" borderId="20" xfId="0" applyFont="true" applyBorder="true" applyAlignment="true" applyProtection="false">
      <alignment horizontal="center" vertical="bottom" textRotation="0" wrapText="false" indent="0" shrinkToFit="false"/>
      <protection locked="true" hidden="false"/>
    </xf>
    <xf numFmtId="178" fontId="65" fillId="0" borderId="20" xfId="0" applyFont="true" applyBorder="true" applyAlignment="false" applyProtection="false">
      <alignment horizontal="general" vertical="bottom" textRotation="0" wrapText="false" indent="0" shrinkToFit="false"/>
      <protection locked="true" hidden="false"/>
    </xf>
    <xf numFmtId="178" fontId="62" fillId="0" borderId="20" xfId="0" applyFont="true" applyBorder="true" applyAlignment="true" applyProtection="false">
      <alignment horizontal="center" vertical="bottom" textRotation="0" wrapText="false" indent="0" shrinkToFit="false"/>
      <protection locked="true" hidden="false"/>
    </xf>
    <xf numFmtId="178" fontId="62" fillId="4" borderId="19" xfId="0" applyFont="true" applyBorder="true" applyAlignment="true" applyProtection="false">
      <alignment horizontal="center" vertical="bottom" textRotation="0" wrapText="false" indent="0" shrinkToFit="false"/>
      <protection locked="true" hidden="false"/>
    </xf>
    <xf numFmtId="178" fontId="62" fillId="4" borderId="22" xfId="0" applyFont="true" applyBorder="true" applyAlignment="true" applyProtection="false">
      <alignment horizontal="center" vertical="bottom" textRotation="0" wrapText="false" indent="0" shrinkToFit="false"/>
      <protection locked="true" hidden="false"/>
    </xf>
    <xf numFmtId="164" fontId="67" fillId="8" borderId="35" xfId="0" applyFont="true" applyBorder="true" applyAlignment="true" applyProtection="false">
      <alignment horizontal="general" vertical="bottom" textRotation="0" wrapText="false" indent="0" shrinkToFit="false"/>
      <protection locked="true" hidden="false"/>
    </xf>
    <xf numFmtId="164" fontId="63" fillId="8" borderId="2" xfId="0" applyFont="true" applyBorder="true" applyAlignment="false" applyProtection="false">
      <alignment horizontal="general" vertical="bottom" textRotation="0" wrapText="false" indent="0" shrinkToFit="false"/>
      <protection locked="true" hidden="false"/>
    </xf>
    <xf numFmtId="164" fontId="63" fillId="8" borderId="38" xfId="0" applyFont="true" applyBorder="true" applyAlignment="false" applyProtection="false">
      <alignment horizontal="general" vertical="bottom" textRotation="0" wrapText="false" indent="0" shrinkToFit="false"/>
      <protection locked="true" hidden="false"/>
    </xf>
    <xf numFmtId="164" fontId="63" fillId="8" borderId="39" xfId="0" applyFont="true" applyBorder="true" applyAlignment="false" applyProtection="false">
      <alignment horizontal="general" vertical="bottom" textRotation="0" wrapText="false" indent="0" shrinkToFit="false"/>
      <protection locked="true" hidden="false"/>
    </xf>
    <xf numFmtId="164" fontId="67" fillId="8" borderId="29" xfId="0" applyFont="true" applyBorder="true" applyAlignment="true" applyProtection="false">
      <alignment horizontal="center" vertical="bottom" textRotation="0" wrapText="false" indent="0" shrinkToFit="false"/>
      <protection locked="true" hidden="false"/>
    </xf>
    <xf numFmtId="164" fontId="62" fillId="8" borderId="1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2" fillId="8" borderId="40" xfId="0" applyFont="true" applyBorder="true" applyAlignment="true" applyProtection="false">
      <alignment horizontal="center" vertical="bottom" textRotation="0" wrapText="false" indent="0" shrinkToFit="false"/>
      <protection locked="true" hidden="false"/>
    </xf>
    <xf numFmtId="164" fontId="62" fillId="8" borderId="30" xfId="0" applyFont="true" applyBorder="true" applyAlignment="true" applyProtection="false">
      <alignment horizontal="center" vertical="bottom" textRotation="0" wrapText="false" indent="0" shrinkToFit="false"/>
      <protection locked="true" hidden="false"/>
    </xf>
    <xf numFmtId="164" fontId="62" fillId="8" borderId="32" xfId="0" applyFont="true" applyBorder="true" applyAlignment="true" applyProtection="false">
      <alignment horizontal="center" vertical="bottom" textRotation="0" wrapText="false" indent="0" shrinkToFit="false"/>
      <protection locked="true" hidden="false"/>
    </xf>
    <xf numFmtId="164" fontId="62" fillId="8" borderId="34" xfId="0"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false" applyProtection="false">
      <alignment horizontal="general" vertical="bottom" textRotation="0" wrapText="false" indent="0" shrinkToFit="false"/>
      <protection locked="true" hidden="false"/>
    </xf>
    <xf numFmtId="164" fontId="65" fillId="0" borderId="34" xfId="0" applyFont="true" applyBorder="true" applyAlignment="true" applyProtection="false">
      <alignment horizontal="center" vertical="bottom" textRotation="0" wrapText="false" indent="0" shrinkToFit="false"/>
      <protection locked="true" hidden="false"/>
    </xf>
    <xf numFmtId="178" fontId="29" fillId="8" borderId="4" xfId="0" applyFont="true" applyBorder="true" applyAlignment="false" applyProtection="false">
      <alignment horizontal="general" vertical="bottom" textRotation="0" wrapText="false" indent="0" shrinkToFit="false"/>
      <protection locked="true" hidden="false"/>
    </xf>
    <xf numFmtId="178" fontId="29" fillId="8" borderId="0" xfId="0" applyFont="true" applyBorder="true" applyAlignment="false" applyProtection="false">
      <alignment horizontal="general" vertical="bottom" textRotation="0" wrapText="false" indent="0" shrinkToFit="false"/>
      <protection locked="true" hidden="false"/>
    </xf>
    <xf numFmtId="178" fontId="62" fillId="8" borderId="7" xfId="0" applyFont="true" applyBorder="true" applyAlignment="false" applyProtection="false">
      <alignment horizontal="general" vertical="bottom" textRotation="0" wrapText="false" indent="0" shrinkToFit="false"/>
      <protection locked="true" hidden="false"/>
    </xf>
    <xf numFmtId="178" fontId="63" fillId="0" borderId="41" xfId="0" applyFont="true" applyBorder="true" applyAlignment="false" applyProtection="false">
      <alignment horizontal="general" vertical="bottom" textRotation="0" wrapText="false" indent="0" shrinkToFit="false"/>
      <protection locked="true" hidden="false"/>
    </xf>
    <xf numFmtId="178" fontId="62" fillId="0" borderId="0" xfId="0" applyFont="true" applyBorder="true" applyAlignment="false" applyProtection="false">
      <alignment horizontal="general" vertical="bottom" textRotation="0" wrapText="false" indent="0" shrinkToFit="false"/>
      <protection locked="true" hidden="false"/>
    </xf>
    <xf numFmtId="178" fontId="29" fillId="8" borderId="4" xfId="0" applyFont="true" applyBorder="true" applyAlignment="true" applyProtection="false">
      <alignment horizontal="center" vertical="bottom" textRotation="0" wrapText="false" indent="0" shrinkToFit="false"/>
      <protection locked="true" hidden="false"/>
    </xf>
    <xf numFmtId="178" fontId="29" fillId="8" borderId="0" xfId="0" applyFont="true" applyBorder="true" applyAlignment="true" applyProtection="false">
      <alignment horizontal="center" vertical="bottom" textRotation="0" wrapText="false" indent="0" shrinkToFit="false"/>
      <protection locked="true" hidden="false"/>
    </xf>
    <xf numFmtId="178" fontId="62" fillId="8" borderId="7" xfId="0" applyFont="true" applyBorder="true" applyAlignment="true" applyProtection="false">
      <alignment horizontal="center" vertical="bottom" textRotation="0" wrapText="false" indent="0" shrinkToFit="false"/>
      <protection locked="true" hidden="false"/>
    </xf>
    <xf numFmtId="178" fontId="63" fillId="0" borderId="4" xfId="0" applyFont="true" applyBorder="true" applyAlignment="false" applyProtection="false">
      <alignment horizontal="general" vertical="bottom" textRotation="0" wrapText="false" indent="0" shrinkToFit="false"/>
      <protection locked="true" hidden="false"/>
    </xf>
    <xf numFmtId="178" fontId="63" fillId="8" borderId="0" xfId="0" applyFont="true" applyBorder="true" applyAlignment="true" applyProtection="false">
      <alignment horizontal="center" vertical="bottom" textRotation="0" wrapText="false" indent="0" shrinkToFit="false"/>
      <protection locked="true" hidden="false"/>
    </xf>
    <xf numFmtId="178" fontId="63" fillId="0" borderId="24" xfId="0" applyFont="true" applyBorder="true" applyAlignment="false" applyProtection="false">
      <alignment horizontal="general" vertical="bottom" textRotation="0" wrapText="false" indent="0" shrinkToFit="false"/>
      <protection locked="true" hidden="false"/>
    </xf>
    <xf numFmtId="178" fontId="62" fillId="8" borderId="19" xfId="0" applyFont="true" applyBorder="true" applyAlignment="true" applyProtection="false">
      <alignment horizontal="center" vertical="bottom" textRotation="0" wrapText="false" indent="0" shrinkToFit="false"/>
      <protection locked="true" hidden="false"/>
    </xf>
    <xf numFmtId="178" fontId="62" fillId="8" borderId="20" xfId="0" applyFont="true" applyBorder="true" applyAlignment="true" applyProtection="false">
      <alignment horizontal="center" vertical="bottom" textRotation="0" wrapText="false" indent="0" shrinkToFit="false"/>
      <protection locked="true" hidden="false"/>
    </xf>
    <xf numFmtId="178" fontId="62" fillId="8" borderId="22" xfId="0" applyFont="true" applyBorder="true" applyAlignment="false" applyProtection="false">
      <alignment horizontal="general" vertical="bottom" textRotation="0" wrapText="false" indent="0" shrinkToFit="false"/>
      <protection locked="true" hidden="false"/>
    </xf>
    <xf numFmtId="178" fontId="65" fillId="0" borderId="20" xfId="0" applyFont="true" applyBorder="true" applyAlignment="true" applyProtection="false">
      <alignment horizontal="center" vertical="bottom" textRotation="0" wrapText="false" indent="0" shrinkToFit="false"/>
      <protection locked="true" hidden="false"/>
    </xf>
    <xf numFmtId="178" fontId="62" fillId="0" borderId="20" xfId="0" applyFont="true" applyBorder="true" applyAlignment="false" applyProtection="false">
      <alignment horizontal="general" vertical="bottom" textRotation="0" wrapText="false" indent="0" shrinkToFit="false"/>
      <protection locked="true" hidden="false"/>
    </xf>
    <xf numFmtId="178" fontId="65" fillId="0" borderId="20" xfId="0" applyFont="true" applyBorder="true" applyAlignment="false" applyProtection="false">
      <alignment horizontal="general" vertical="bottom" textRotation="0" wrapText="false" indent="0" shrinkToFit="false"/>
      <protection locked="true" hidden="false"/>
    </xf>
    <xf numFmtId="178" fontId="62" fillId="8"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72" fillId="5" borderId="13" xfId="0" applyFont="true" applyBorder="true" applyAlignment="true" applyProtection="false">
      <alignment horizontal="center" vertical="bottom" textRotation="0" wrapText="false" indent="0" shrinkToFit="false"/>
      <protection locked="true" hidden="false"/>
    </xf>
    <xf numFmtId="164" fontId="72" fillId="9" borderId="13" xfId="0" applyFont="true" applyBorder="true" applyAlignment="true" applyProtection="false">
      <alignment horizontal="center" vertical="bottom" textRotation="0" wrapText="false" indent="0" shrinkToFit="false"/>
      <protection locked="true" hidden="false"/>
    </xf>
    <xf numFmtId="164" fontId="72" fillId="9" borderId="42" xfId="0" applyFont="true" applyBorder="true" applyAlignment="true" applyProtection="false">
      <alignment horizontal="center" vertical="bottom" textRotation="0" wrapText="false" indent="0" shrinkToFit="false"/>
      <protection locked="true" hidden="false"/>
    </xf>
    <xf numFmtId="164" fontId="72" fillId="2" borderId="13" xfId="0" applyFont="true" applyBorder="true" applyAlignment="true" applyProtection="false">
      <alignment horizontal="center" vertical="bottom" textRotation="0" wrapText="false" indent="0" shrinkToFit="false"/>
      <protection locked="true" hidden="false"/>
    </xf>
    <xf numFmtId="164" fontId="73" fillId="10" borderId="13" xfId="0" applyFont="true" applyBorder="true" applyAlignment="true" applyProtection="false">
      <alignment horizontal="center" vertical="bottom" textRotation="0" wrapText="false" indent="0" shrinkToFit="false"/>
      <protection locked="true" hidden="false"/>
    </xf>
    <xf numFmtId="164" fontId="74" fillId="0" borderId="4"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73" fillId="0" borderId="29" xfId="0" applyFont="true" applyBorder="true" applyAlignment="true" applyProtection="false">
      <alignment horizontal="center" vertical="bottom" textRotation="0" wrapText="false" indent="0" shrinkToFit="false"/>
      <protection locked="true" hidden="false"/>
    </xf>
    <xf numFmtId="164" fontId="62" fillId="0" borderId="30" xfId="0" applyFont="true" applyBorder="true" applyAlignment="true" applyProtection="false">
      <alignment horizontal="general" vertical="bottom" textRotation="0" wrapText="true" indent="0" shrinkToFit="false"/>
      <protection locked="true" hidden="false"/>
    </xf>
    <xf numFmtId="164" fontId="75" fillId="0" borderId="43" xfId="0" applyFont="true" applyBorder="true" applyAlignment="true" applyProtection="false">
      <alignment horizontal="center" vertical="bottom" textRotation="0" wrapText="false" indent="0" shrinkToFit="false"/>
      <protection locked="true" hidden="false"/>
    </xf>
    <xf numFmtId="164" fontId="75" fillId="0" borderId="44" xfId="0" applyFont="true" applyBorder="true" applyAlignment="true" applyProtection="false">
      <alignment horizontal="center" vertical="bottom" textRotation="0" wrapText="false" indent="0" shrinkToFit="false"/>
      <protection locked="true" hidden="false"/>
    </xf>
    <xf numFmtId="164" fontId="75" fillId="0" borderId="45" xfId="0" applyFont="true" applyBorder="true" applyAlignment="true" applyProtection="false">
      <alignment horizontal="center" vertical="bottom" textRotation="0" wrapText="false" indent="0" shrinkToFit="false"/>
      <protection locked="true" hidden="false"/>
    </xf>
    <xf numFmtId="164" fontId="53" fillId="0" borderId="4" xfId="22" applyFont="true" applyBorder="true" applyAlignment="true" applyProtection="false">
      <alignment horizontal="center" vertical="bottom" textRotation="0" wrapText="false" indent="0" shrinkToFit="false"/>
      <protection locked="true" hidden="false"/>
    </xf>
    <xf numFmtId="164" fontId="53" fillId="0" borderId="0" xfId="22" applyFont="true" applyBorder="true" applyAlignment="true" applyProtection="false">
      <alignment horizontal="center" vertical="bottom" textRotation="0" wrapText="false" indent="0" shrinkToFit="false"/>
      <protection locked="true" hidden="false"/>
    </xf>
    <xf numFmtId="164" fontId="53" fillId="0" borderId="7" xfId="22"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30" fillId="0" borderId="4" xfId="22" applyFont="true" applyBorder="true" applyAlignment="true" applyProtection="false">
      <alignment horizontal="center" vertical="bottom" textRotation="0" wrapText="false" indent="0" shrinkToFit="false"/>
      <protection locked="true" hidden="false"/>
    </xf>
    <xf numFmtId="164" fontId="30" fillId="0" borderId="7" xfId="22" applyFont="true" applyBorder="true" applyAlignment="true" applyProtection="false">
      <alignment horizontal="center" vertical="bottom" textRotation="0" wrapText="false" indent="0" shrinkToFit="false"/>
      <protection locked="true" hidden="false"/>
    </xf>
    <xf numFmtId="164" fontId="30" fillId="0" borderId="40" xfId="22"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center" vertical="bottom" textRotation="0" wrapText="false" indent="0" shrinkToFit="false"/>
      <protection locked="true" hidden="false"/>
    </xf>
    <xf numFmtId="164" fontId="53" fillId="0" borderId="40" xfId="22"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false" indent="0" shrinkToFit="false"/>
      <protection locked="true" hidden="false"/>
    </xf>
    <xf numFmtId="178" fontId="73" fillId="0" borderId="4" xfId="0" applyFont="true" applyBorder="true" applyAlignment="true" applyProtection="false">
      <alignment horizontal="center" vertical="bottom" textRotation="0" wrapText="false" indent="0" shrinkToFit="false"/>
      <protection locked="true" hidden="false"/>
    </xf>
    <xf numFmtId="178" fontId="72" fillId="0" borderId="0" xfId="0" applyFont="true" applyBorder="true" applyAlignment="true" applyProtection="false">
      <alignment horizontal="center" vertical="bottom" textRotation="0" wrapText="false" indent="0" shrinkToFit="false"/>
      <protection locked="true" hidden="false"/>
    </xf>
    <xf numFmtId="178" fontId="72" fillId="0" borderId="7" xfId="0" applyFont="true" applyBorder="true" applyAlignment="true" applyProtection="false">
      <alignment horizontal="center" vertical="bottom" textRotation="0" wrapText="false" indent="0" shrinkToFit="false"/>
      <protection locked="true" hidden="false"/>
    </xf>
    <xf numFmtId="178" fontId="72" fillId="0" borderId="4" xfId="0" applyFont="true" applyBorder="true" applyAlignment="true" applyProtection="false">
      <alignment horizontal="center" vertical="bottom" textRotation="0" wrapText="false" indent="0" shrinkToFit="false"/>
      <protection locked="true" hidden="false"/>
    </xf>
    <xf numFmtId="178" fontId="73" fillId="0" borderId="0" xfId="0" applyFont="true" applyBorder="true" applyAlignment="true" applyProtection="false">
      <alignment horizontal="center" vertical="bottom" textRotation="0" wrapText="false" indent="0" shrinkToFit="false"/>
      <protection locked="true" hidden="false"/>
    </xf>
    <xf numFmtId="178" fontId="73" fillId="0" borderId="7"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78" fontId="73" fillId="11" borderId="7" xfId="0" applyFont="true" applyBorder="true" applyAlignment="true" applyProtection="false">
      <alignment horizontal="center" vertical="bottom" textRotation="0" wrapText="false" indent="0" shrinkToFit="false"/>
      <protection locked="true" hidden="false"/>
    </xf>
    <xf numFmtId="178" fontId="77" fillId="0" borderId="7" xfId="0" applyFont="true" applyBorder="true" applyAlignment="true" applyProtection="false">
      <alignment horizontal="center" vertical="bottom" textRotation="0" wrapText="false" indent="0" shrinkToFit="false"/>
      <protection locked="true" hidden="false"/>
    </xf>
    <xf numFmtId="178" fontId="62" fillId="0" borderId="19" xfId="0" applyFont="true" applyBorder="true" applyAlignment="true" applyProtection="false">
      <alignment horizontal="right" vertical="bottom" textRotation="0" wrapText="false" indent="0" shrinkToFit="false"/>
      <protection locked="true" hidden="false"/>
    </xf>
    <xf numFmtId="178" fontId="73" fillId="0" borderId="19" xfId="0" applyFont="true" applyBorder="true" applyAlignment="true" applyProtection="false">
      <alignment horizontal="center" vertical="bottom" textRotation="0" wrapText="false" indent="0" shrinkToFit="false"/>
      <protection locked="true" hidden="false"/>
    </xf>
    <xf numFmtId="178" fontId="73" fillId="0" borderId="20" xfId="0" applyFont="true" applyBorder="true" applyAlignment="true" applyProtection="false">
      <alignment horizontal="center" vertical="bottom" textRotation="0" wrapText="false" indent="0" shrinkToFit="false"/>
      <protection locked="true" hidden="false"/>
    </xf>
    <xf numFmtId="178" fontId="73" fillId="0" borderId="22" xfId="0" applyFont="true" applyBorder="true" applyAlignment="true" applyProtection="false">
      <alignment horizontal="center" vertical="bottom" textRotation="0" wrapText="false" indent="0" shrinkToFit="false"/>
      <protection locked="true" hidden="false"/>
    </xf>
    <xf numFmtId="164" fontId="30" fillId="12" borderId="40" xfId="0" applyFont="true" applyBorder="true" applyAlignment="true" applyProtection="false">
      <alignment horizontal="center" vertical="bottom" textRotation="0" wrapText="false" indent="0" shrinkToFit="false"/>
      <protection locked="true" hidden="false"/>
    </xf>
    <xf numFmtId="178" fontId="62" fillId="0" borderId="19" xfId="0" applyFont="true" applyBorder="true" applyAlignment="true" applyProtection="false">
      <alignment horizontal="center" vertical="bottom" textRotation="0" wrapText="false" indent="0" shrinkToFit="false"/>
      <protection locked="true" hidden="false"/>
    </xf>
    <xf numFmtId="178" fontId="73" fillId="10" borderId="19" xfId="0" applyFont="true" applyBorder="true" applyAlignment="true" applyProtection="false">
      <alignment horizontal="center" vertical="bottom" textRotation="0" wrapText="false" indent="0" shrinkToFit="false"/>
      <protection locked="true" hidden="false"/>
    </xf>
    <xf numFmtId="178" fontId="73" fillId="10" borderId="20" xfId="0" applyFont="true" applyBorder="true" applyAlignment="true" applyProtection="false">
      <alignment horizontal="center" vertical="bottom" textRotation="0" wrapText="false" indent="0" shrinkToFit="false"/>
      <protection locked="true" hidden="false"/>
    </xf>
    <xf numFmtId="178" fontId="73" fillId="10"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3" fillId="10" borderId="42"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71" fillId="0" borderId="4"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center" vertical="bottom" textRotation="0" wrapText="false" indent="0" shrinkToFit="false"/>
      <protection locked="true" hidden="false"/>
    </xf>
    <xf numFmtId="164" fontId="79" fillId="0" borderId="7" xfId="0" applyFont="true" applyBorder="true" applyAlignment="true" applyProtection="false">
      <alignment horizontal="center" vertical="bottom" textRotation="0" wrapText="false" indent="0" shrinkToFit="false"/>
      <protection locked="true" hidden="false"/>
    </xf>
    <xf numFmtId="164" fontId="79" fillId="0" borderId="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8" fillId="12" borderId="4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53" fillId="0" borderId="9" xfId="22" applyFont="true" applyBorder="true" applyAlignment="true" applyProtection="false">
      <alignment horizontal="center" vertical="bottom" textRotation="0" wrapText="false" indent="0" shrinkToFit="false"/>
      <protection locked="true" hidden="false"/>
    </xf>
    <xf numFmtId="164" fontId="53" fillId="0" borderId="10" xfId="22" applyFont="true" applyBorder="true" applyAlignment="true" applyProtection="false">
      <alignment horizontal="center" vertical="bottom" textRotation="0" wrapText="false" indent="0" shrinkToFit="false"/>
      <protection locked="true" hidden="false"/>
    </xf>
    <xf numFmtId="164" fontId="53" fillId="0" borderId="12" xfId="22"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8" fontId="0" fillId="13" borderId="47" xfId="0" applyFont="false" applyBorder="true" applyAlignment="false" applyProtection="false">
      <alignment horizontal="general" vertical="bottom" textRotation="0" wrapText="false" indent="0" shrinkToFit="false"/>
      <protection locked="true" hidden="false"/>
    </xf>
    <xf numFmtId="178" fontId="0" fillId="13" borderId="48" xfId="0" applyFont="false" applyBorder="true" applyAlignment="false" applyProtection="false">
      <alignment horizontal="general" vertical="bottom" textRotation="0" wrapText="false" indent="0" shrinkToFit="false"/>
      <protection locked="true" hidden="false"/>
    </xf>
    <xf numFmtId="178" fontId="0" fillId="13" borderId="4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77" fontId="62" fillId="0" borderId="1" xfId="0" applyFont="true" applyBorder="true" applyAlignment="true" applyProtection="false">
      <alignment horizontal="center" vertical="bottom" textRotation="0" wrapText="false" indent="0" shrinkToFit="false"/>
      <protection locked="true" hidden="false"/>
    </xf>
    <xf numFmtId="166" fontId="62" fillId="0" borderId="50" xfId="15" applyFont="true" applyBorder="true" applyAlignment="true" applyProtection="true">
      <alignment horizontal="center" vertical="bottom" textRotation="0" wrapText="false" indent="0" shrinkToFit="false"/>
      <protection locked="true" hidden="false"/>
    </xf>
    <xf numFmtId="166" fontId="62" fillId="11" borderId="51" xfId="15" applyFont="true" applyBorder="true" applyAlignment="true" applyProtection="true">
      <alignment horizontal="center" vertical="bottom" textRotation="0" wrapText="false" indent="0" shrinkToFit="false"/>
      <protection locked="true" hidden="false"/>
    </xf>
    <xf numFmtId="177" fontId="62" fillId="0" borderId="52" xfId="0" applyFont="true" applyBorder="true" applyAlignment="true" applyProtection="false">
      <alignment horizontal="center" vertical="bottom" textRotation="0" wrapText="false" indent="0" shrinkToFit="false"/>
      <protection locked="true" hidden="false"/>
    </xf>
    <xf numFmtId="166" fontId="62" fillId="11" borderId="50" xfId="15" applyFont="true" applyBorder="true" applyAlignment="true" applyProtection="true">
      <alignment horizontal="center" vertical="bottom" textRotation="0" wrapText="false" indent="0" shrinkToFit="false"/>
      <protection locked="true" hidden="false"/>
    </xf>
    <xf numFmtId="166" fontId="62" fillId="11" borderId="3"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7" fontId="62" fillId="0" borderId="53" xfId="0" applyFont="true" applyBorder="true" applyAlignment="true" applyProtection="false">
      <alignment horizontal="center" vertical="bottom" textRotation="0" wrapText="false" indent="0" shrinkToFit="false"/>
      <protection locked="true" hidden="false"/>
    </xf>
    <xf numFmtId="164" fontId="84" fillId="14" borderId="4" xfId="0" applyFont="true" applyBorder="true" applyAlignment="false" applyProtection="false">
      <alignment horizontal="general" vertical="bottom" textRotation="0" wrapText="false" indent="0" shrinkToFit="false"/>
      <protection locked="true" hidden="false"/>
    </xf>
    <xf numFmtId="164" fontId="84" fillId="14" borderId="0" xfId="0" applyFont="true" applyBorder="true" applyAlignment="false" applyProtection="false">
      <alignment horizontal="general" vertical="bottom" textRotation="0" wrapText="false" indent="0" shrinkToFit="false"/>
      <protection locked="true" hidden="false"/>
    </xf>
    <xf numFmtId="164" fontId="85" fillId="6" borderId="4" xfId="0" applyFont="true" applyBorder="true" applyAlignment="false" applyProtection="false">
      <alignment horizontal="general" vertical="bottom" textRotation="0" wrapText="false" indent="0" shrinkToFit="false"/>
      <protection locked="true" hidden="false"/>
    </xf>
    <xf numFmtId="164" fontId="85" fillId="6" borderId="0" xfId="0" applyFont="true" applyBorder="true" applyAlignment="false" applyProtection="false">
      <alignment horizontal="general" vertical="bottom" textRotation="0" wrapText="false" indent="0" shrinkToFit="false"/>
      <protection locked="true" hidden="false"/>
    </xf>
    <xf numFmtId="164" fontId="85" fillId="6" borderId="5"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29" fillId="0" borderId="6" xfId="15" applyFont="true" applyBorder="true" applyAlignment="true" applyProtection="true">
      <alignment horizontal="general" vertical="bottom" textRotation="0" wrapText="false" indent="0" shrinkToFit="false"/>
      <protection locked="true" hidden="false"/>
    </xf>
    <xf numFmtId="166" fontId="85" fillId="0" borderId="54" xfId="15" applyFont="true" applyBorder="true" applyAlignment="true" applyProtection="true">
      <alignment horizontal="general" vertical="bottom" textRotation="0" wrapText="false" indent="0" shrinkToFit="false"/>
      <protection locked="true" hidden="false"/>
    </xf>
    <xf numFmtId="166" fontId="63" fillId="0" borderId="4" xfId="15" applyFont="true" applyBorder="true" applyAlignment="true" applyProtection="true">
      <alignment horizontal="general"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6" fontId="29" fillId="0" borderId="5" xfId="15" applyFont="true" applyBorder="true" applyAlignment="true" applyProtection="true">
      <alignment horizontal="general" vertical="bottom" textRotation="0" wrapText="false" indent="0" shrinkToFit="false"/>
      <protection locked="true" hidden="false"/>
    </xf>
    <xf numFmtId="166" fontId="85" fillId="0" borderId="7" xfId="15" applyFont="true" applyBorder="true" applyAlignment="true" applyProtection="true">
      <alignment horizontal="general" vertical="bottom" textRotation="0" wrapText="false" indent="0" shrinkToFit="false"/>
      <protection locked="true" hidden="false"/>
    </xf>
    <xf numFmtId="166" fontId="63" fillId="0" borderId="4" xfId="15" applyFont="true" applyBorder="true" applyAlignment="true" applyProtection="true">
      <alignment horizontal="right" vertical="bottom" textRotation="0" wrapText="false" indent="0" shrinkToFit="false"/>
      <protection locked="true" hidden="false"/>
    </xf>
    <xf numFmtId="166" fontId="29" fillId="0" borderId="6" xfId="15" applyFont="true" applyBorder="true" applyAlignment="true" applyProtection="true">
      <alignment horizontal="right"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85" fillId="15" borderId="4" xfId="0" applyFont="true" applyBorder="true" applyAlignment="false" applyProtection="false">
      <alignment horizontal="general" vertical="bottom" textRotation="0" wrapText="false" indent="0" shrinkToFit="false"/>
      <protection locked="true" hidden="false"/>
    </xf>
    <xf numFmtId="164" fontId="86" fillId="15" borderId="0" xfId="0" applyFont="true" applyBorder="true" applyAlignment="false" applyProtection="false">
      <alignment horizontal="general" vertical="bottom" textRotation="0" wrapText="false" indent="0" shrinkToFit="false"/>
      <protection locked="true" hidden="false"/>
    </xf>
    <xf numFmtId="164" fontId="85" fillId="15" borderId="0" xfId="0" applyFont="true" applyBorder="true" applyAlignment="false" applyProtection="false">
      <alignment horizontal="general" vertical="bottom" textRotation="0" wrapText="false" indent="0" shrinkToFit="false"/>
      <protection locked="true" hidden="false"/>
    </xf>
    <xf numFmtId="164" fontId="85" fillId="16" borderId="4" xfId="0" applyFont="true" applyBorder="true" applyAlignment="false" applyProtection="false">
      <alignment horizontal="general" vertical="bottom" textRotation="0" wrapText="false" indent="0" shrinkToFit="false"/>
      <protection locked="true" hidden="false"/>
    </xf>
    <xf numFmtId="164" fontId="86" fillId="16" borderId="0" xfId="0" applyFont="true" applyBorder="true" applyAlignment="false" applyProtection="false">
      <alignment horizontal="general" vertical="bottom" textRotation="0" wrapText="false" indent="0" shrinkToFit="false"/>
      <protection locked="true" hidden="false"/>
    </xf>
    <xf numFmtId="164" fontId="85" fillId="16" borderId="5" xfId="0" applyFont="true" applyBorder="true" applyAlignment="false" applyProtection="false">
      <alignment horizontal="general" vertical="bottom" textRotation="0" wrapText="false" indent="0" shrinkToFit="false"/>
      <protection locked="true" hidden="false"/>
    </xf>
    <xf numFmtId="166" fontId="29" fillId="0" borderId="53" xfId="15" applyFont="true" applyBorder="true" applyAlignment="true" applyProtection="true">
      <alignment horizontal="general" vertical="bottom" textRotation="0" wrapText="false" indent="0" shrinkToFit="false"/>
      <protection locked="true" hidden="false"/>
    </xf>
    <xf numFmtId="164" fontId="85" fillId="17" borderId="4" xfId="0" applyFont="true" applyBorder="true" applyAlignment="false" applyProtection="false">
      <alignment horizontal="general" vertical="bottom" textRotation="0" wrapText="false" indent="0" shrinkToFit="false"/>
      <protection locked="true" hidden="false"/>
    </xf>
    <xf numFmtId="164" fontId="86" fillId="17" borderId="0" xfId="0" applyFont="true" applyBorder="true" applyAlignment="false" applyProtection="false">
      <alignment horizontal="general" vertical="bottom" textRotation="0" wrapText="false" indent="0" shrinkToFit="false"/>
      <protection locked="true" hidden="false"/>
    </xf>
    <xf numFmtId="164" fontId="85" fillId="17" borderId="0" xfId="0" applyFont="true" applyBorder="true" applyAlignment="false" applyProtection="false">
      <alignment horizontal="general" vertical="bottom" textRotation="0" wrapText="false" indent="0" shrinkToFit="false"/>
      <protection locked="true" hidden="false"/>
    </xf>
    <xf numFmtId="166" fontId="84" fillId="5" borderId="4" xfId="15" applyFont="true" applyBorder="true" applyAlignment="true" applyProtection="true">
      <alignment horizontal="general" vertical="bottom" textRotation="0" wrapText="false" indent="0" shrinkToFit="false"/>
      <protection locked="true" hidden="false"/>
    </xf>
    <xf numFmtId="166" fontId="86" fillId="5" borderId="0" xfId="15" applyFont="true" applyBorder="true" applyAlignment="true" applyProtection="true">
      <alignment horizontal="general" vertical="bottom" textRotation="0" wrapText="false" indent="0" shrinkToFit="false"/>
      <protection locked="true" hidden="false"/>
    </xf>
    <xf numFmtId="166" fontId="84" fillId="5" borderId="5" xfId="15" applyFont="true" applyBorder="true" applyAlignment="true" applyProtection="true">
      <alignment horizontal="general" vertical="bottom" textRotation="0" wrapText="false" indent="0" shrinkToFit="false"/>
      <protection locked="true" hidden="false"/>
    </xf>
    <xf numFmtId="166" fontId="85" fillId="18" borderId="4" xfId="15" applyFont="true" applyBorder="true" applyAlignment="true" applyProtection="true">
      <alignment horizontal="general" vertical="bottom" textRotation="0" wrapText="false" indent="0" shrinkToFit="false"/>
      <protection locked="true" hidden="false"/>
    </xf>
    <xf numFmtId="166" fontId="86" fillId="18" borderId="0" xfId="15" applyFont="true" applyBorder="true" applyAlignment="true" applyProtection="true">
      <alignment horizontal="general" vertical="bottom" textRotation="0" wrapText="false" indent="0" shrinkToFit="false"/>
      <protection locked="true" hidden="false"/>
    </xf>
    <xf numFmtId="166" fontId="85" fillId="18" borderId="5" xfId="15" applyFont="true" applyBorder="true" applyAlignment="true" applyProtection="true">
      <alignment horizontal="general" vertical="bottom" textRotation="0" wrapText="false" indent="0" shrinkToFit="false"/>
      <protection locked="true" hidden="false"/>
    </xf>
    <xf numFmtId="166" fontId="84" fillId="19" borderId="4" xfId="15" applyFont="true" applyBorder="true" applyAlignment="true" applyProtection="true">
      <alignment horizontal="general" vertical="bottom" textRotation="0" wrapText="false" indent="0" shrinkToFit="false"/>
      <protection locked="true" hidden="false"/>
    </xf>
    <xf numFmtId="166" fontId="86" fillId="19" borderId="0" xfId="15" applyFont="true" applyBorder="true" applyAlignment="true" applyProtection="true">
      <alignment horizontal="general" vertical="bottom" textRotation="0" wrapText="false" indent="0" shrinkToFit="false"/>
      <protection locked="true" hidden="false"/>
    </xf>
    <xf numFmtId="166" fontId="84" fillId="19" borderId="5" xfId="15" applyFont="true" applyBorder="true" applyAlignment="true" applyProtection="true">
      <alignment horizontal="general" vertical="bottom" textRotation="0" wrapText="false" indent="0" shrinkToFit="false"/>
      <protection locked="true" hidden="false"/>
    </xf>
    <xf numFmtId="166" fontId="63" fillId="0" borderId="6" xfId="15" applyFont="true" applyBorder="true" applyAlignment="true" applyProtection="true">
      <alignment horizontal="general" vertical="bottom" textRotation="0" wrapText="false" indent="0" shrinkToFit="false"/>
      <protection locked="true" hidden="false"/>
    </xf>
    <xf numFmtId="166" fontId="29" fillId="0" borderId="55" xfId="15" applyFont="true" applyBorder="true" applyAlignment="true" applyProtection="true">
      <alignment horizontal="general" vertical="bottom" textRotation="0" wrapText="false" indent="0" shrinkToFit="false"/>
      <protection locked="true" hidden="false"/>
    </xf>
    <xf numFmtId="166" fontId="63" fillId="0" borderId="11" xfId="15" applyFont="true" applyBorder="true" applyAlignment="true" applyProtection="true">
      <alignment horizontal="general" vertical="bottom" textRotation="0" wrapText="false" indent="0" shrinkToFit="false"/>
      <protection locked="true" hidden="false"/>
    </xf>
    <xf numFmtId="166" fontId="29" fillId="0" borderId="11" xfId="15" applyFont="true" applyBorder="true" applyAlignment="true" applyProtection="true">
      <alignment horizontal="general" vertical="bottom" textRotation="0" wrapText="false" indent="0" shrinkToFit="false"/>
      <protection locked="true" hidden="false"/>
    </xf>
    <xf numFmtId="166" fontId="85" fillId="0" borderId="12" xfId="15" applyFont="true" applyBorder="true" applyAlignment="true" applyProtection="true">
      <alignment horizontal="general" vertical="bottom" textRotation="0" wrapText="false" indent="0" shrinkToFit="false"/>
      <protection locked="true" hidden="false"/>
    </xf>
    <xf numFmtId="166" fontId="63" fillId="0" borderId="9" xfId="15" applyFont="true" applyBorder="true" applyAlignment="true" applyProtection="true">
      <alignment horizontal="general" vertical="bottom" textRotation="0" wrapText="false" indent="0" shrinkToFit="false"/>
      <protection locked="true" hidden="false"/>
    </xf>
    <xf numFmtId="166" fontId="63" fillId="0" borderId="55"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7" fillId="20" borderId="4" xfId="0" applyFont="true" applyBorder="true" applyAlignment="false" applyProtection="false">
      <alignment horizontal="general" vertical="bottom" textRotation="0" wrapText="false" indent="0" shrinkToFit="false"/>
      <protection locked="true" hidden="false"/>
    </xf>
    <xf numFmtId="164" fontId="87" fillId="20" borderId="0" xfId="0" applyFont="true" applyBorder="true" applyAlignment="false" applyProtection="false">
      <alignment horizontal="general" vertical="bottom" textRotation="0" wrapText="false" indent="0" shrinkToFit="false"/>
      <protection locked="true" hidden="false"/>
    </xf>
    <xf numFmtId="164" fontId="72" fillId="2" borderId="1"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64" fontId="72" fillId="2" borderId="2"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85" fillId="0" borderId="56" xfId="15" applyFont="true" applyBorder="true" applyAlignment="true" applyProtection="true">
      <alignment horizontal="general" vertical="bottom" textRotation="0" wrapText="false" indent="0" shrinkToFit="false"/>
      <protection locked="true" hidden="false"/>
    </xf>
    <xf numFmtId="164" fontId="88" fillId="10" borderId="4" xfId="0" applyFont="true" applyBorder="true" applyAlignment="false" applyProtection="false">
      <alignment horizontal="general" vertical="bottom" textRotation="0" wrapText="false" indent="0" shrinkToFit="false"/>
      <protection locked="true" hidden="false"/>
    </xf>
    <xf numFmtId="166" fontId="63" fillId="10" borderId="0" xfId="15" applyFont="true" applyBorder="true" applyAlignment="true" applyProtection="true">
      <alignment horizontal="general" vertical="bottom" textRotation="0" wrapText="false" indent="0" shrinkToFit="false"/>
      <protection locked="true" hidden="false"/>
    </xf>
    <xf numFmtId="166" fontId="29" fillId="10" borderId="7" xfId="15" applyFont="true" applyBorder="true" applyAlignment="true" applyProtection="true">
      <alignment horizontal="general" vertical="bottom" textRotation="0" wrapText="false" indent="0" shrinkToFit="false"/>
      <protection locked="true" hidden="false"/>
    </xf>
    <xf numFmtId="164" fontId="89" fillId="5" borderId="4" xfId="0" applyFont="true" applyBorder="true" applyAlignment="false" applyProtection="false">
      <alignment horizontal="general" vertical="bottom" textRotation="0" wrapText="false" indent="0" shrinkToFit="false"/>
      <protection locked="true" hidden="false"/>
    </xf>
    <xf numFmtId="166" fontId="63" fillId="5" borderId="0" xfId="15" applyFont="true" applyBorder="true" applyAlignment="true" applyProtection="true">
      <alignment horizontal="general" vertical="bottom" textRotation="0" wrapText="false" indent="0" shrinkToFit="false"/>
      <protection locked="true" hidden="false"/>
    </xf>
    <xf numFmtId="166" fontId="29" fillId="5" borderId="7" xfId="15" applyFont="true" applyBorder="true" applyAlignment="true" applyProtection="true">
      <alignment horizontal="general" vertical="bottom" textRotation="0" wrapText="false" indent="0" shrinkToFit="false"/>
      <protection locked="true" hidden="false"/>
    </xf>
    <xf numFmtId="164" fontId="29" fillId="0" borderId="5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mplete Market Page TSX TSX Venture" xfId="20"/>
    <cellStyle name="Normal_Listed Issuer Data"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Top 5 Traded Sectors by Volume
TSX Venture Exchange</a:t>
            </a:r>
          </a:p>
        </c:rich>
      </c:tx>
      <c:layout>
        <c:manualLayout>
          <c:xMode val="edge"/>
          <c:yMode val="edge"/>
          <c:x val="0.218962839048871"/>
          <c:y val="0.0412989461057322"/>
        </c:manualLayout>
      </c:layout>
      <c:overlay val="0"/>
      <c:spPr>
        <a:noFill/>
        <a:ln w="0">
          <a:noFill/>
        </a:ln>
      </c:spPr>
    </c:title>
    <c:autoTitleDeleted val="0"/>
    <c:plotArea>
      <c:layout>
        <c:manualLayout>
          <c:xMode val="edge"/>
          <c:yMode val="edge"/>
          <c:x val="0.0289759827936432"/>
          <c:y val="0.18438865564219"/>
          <c:w val="0.849504122356315"/>
          <c:h val="0.794105046696941"/>
        </c:manualLayout>
      </c:layout>
      <c:barChart>
        <c:barDir val="bar"/>
        <c:grouping val="clustered"/>
        <c:varyColors val="0"/>
        <c:ser>
          <c:idx val="0"/>
          <c:order val="0"/>
          <c:tx>
            <c:strRef>
              <c:f>'What''s Listed + Traded'!$V$45</c:f>
              <c:strCache>
                <c:ptCount val="1"/>
                <c:pt idx="0">
                  <c:v> Volume </c:v>
                </c:pt>
              </c:strCache>
            </c:strRef>
          </c:tx>
          <c:spPr>
            <a:solidFill>
              <a:srgbClr val="0000ff"/>
            </a:solidFill>
            <a:ln w="12600">
              <a:solidFill>
                <a:srgbClr val="000000"/>
              </a:solidFill>
              <a:round/>
            </a:ln>
          </c:spPr>
          <c:invertIfNegative val="0"/>
          <c:dPt>
            <c:idx val="0"/>
            <c:invertIfNegative val="0"/>
            <c:spPr>
              <a:solidFill>
                <a:srgbClr val="33cccc"/>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80008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3333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hat''s Listed + Traded'!$U$46:$U$50</c:f>
              <c:strCache>
                <c:ptCount val="5"/>
                <c:pt idx="0">
                  <c:v>Life Sciences</c:v>
                </c:pt>
                <c:pt idx="1">
                  <c:v>Technology</c:v>
                </c:pt>
                <c:pt idx="2">
                  <c:v>Clean Technology</c:v>
                </c:pt>
                <c:pt idx="3">
                  <c:v>Oil &amp; Gas</c:v>
                </c:pt>
                <c:pt idx="4">
                  <c:v>Mining</c:v>
                </c:pt>
              </c:strCache>
            </c:strRef>
          </c:cat>
          <c:val>
            <c:numRef>
              <c:f>'What''s Listed + Traded'!$V$46:$V$50</c:f>
              <c:numCache>
                <c:formatCode>General</c:formatCode>
                <c:ptCount val="5"/>
                <c:pt idx="0">
                  <c:v>1.177366968</c:v>
                </c:pt>
                <c:pt idx="1">
                  <c:v>1.512511955</c:v>
                </c:pt>
                <c:pt idx="2">
                  <c:v>1.714415488</c:v>
                </c:pt>
                <c:pt idx="3">
                  <c:v>8.190616168</c:v>
                </c:pt>
                <c:pt idx="4">
                  <c:v>31.17152965</c:v>
                </c:pt>
              </c:numCache>
            </c:numRef>
          </c:val>
        </c:ser>
        <c:gapWidth val="150"/>
        <c:overlap val="0"/>
        <c:axId val="77918084"/>
        <c:axId val="9237267"/>
      </c:barChart>
      <c:catAx>
        <c:axId val="77918084"/>
        <c:scaling>
          <c:orientation val="minMax"/>
        </c:scaling>
        <c:delete val="0"/>
        <c:axPos val="b"/>
        <c:numFmt formatCode="General" sourceLinked="1"/>
        <c:majorTickMark val="none"/>
        <c:minorTickMark val="none"/>
        <c:tickLblPos val="nextTo"/>
        <c:spPr>
          <a:ln w="0">
            <a:noFill/>
          </a:ln>
        </c:spPr>
        <c:txPr>
          <a:bodyPr/>
          <a:lstStyle/>
          <a:p>
            <a:pPr>
              <a:defRPr b="1" sz="1150" spc="-1" strike="noStrike">
                <a:solidFill>
                  <a:srgbClr val="000000"/>
                </a:solidFill>
                <a:latin typeface="Arial"/>
              </a:defRPr>
            </a:pPr>
          </a:p>
        </c:txPr>
        <c:crossAx val="9237267"/>
        <c:crossesAt val="0"/>
        <c:auto val="1"/>
        <c:lblAlgn val="ctr"/>
        <c:lblOffset val="100"/>
        <c:noMultiLvlLbl val="0"/>
      </c:catAx>
      <c:valAx>
        <c:axId val="9237267"/>
        <c:scaling>
          <c:orientation val="minMax"/>
        </c:scaling>
        <c:delete val="1"/>
        <c:axPos val="l"/>
        <c:numFmt formatCode="_(* #,##0.00_);_(* \(#,##0.0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77918084"/>
        <c:crossBetween val="midCat"/>
      </c:valAx>
      <c:spPr>
        <a:noFill/>
        <a:ln w="12600">
          <a:noFill/>
        </a:ln>
      </c:spPr>
    </c:plotArea>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Top 5 Traded Sectors by Volume
Toronto Stock Exchange</a:t>
            </a:r>
          </a:p>
        </c:rich>
      </c:tx>
      <c:layout>
        <c:manualLayout>
          <c:xMode val="edge"/>
          <c:yMode val="edge"/>
          <c:x val="0.230885604561853"/>
          <c:y val="0.0411975435005118"/>
        </c:manualLayout>
      </c:layout>
      <c:overlay val="0"/>
      <c:spPr>
        <a:noFill/>
        <a:ln w="0">
          <a:noFill/>
        </a:ln>
      </c:spPr>
    </c:title>
    <c:autoTitleDeleted val="0"/>
    <c:plotArea>
      <c:layout>
        <c:manualLayout>
          <c:xMode val="edge"/>
          <c:yMode val="edge"/>
          <c:x val="0.0300826253927616"/>
          <c:y val="0.181934493346981"/>
          <c:w val="0.848772256487839"/>
          <c:h val="0.798191743432276"/>
        </c:manualLayout>
      </c:layout>
      <c:barChart>
        <c:barDir val="bar"/>
        <c:grouping val="clustered"/>
        <c:varyColors val="0"/>
        <c:ser>
          <c:idx val="0"/>
          <c:order val="0"/>
          <c:tx>
            <c:strRef>
              <c:f>'What''s Listed + Traded'!$V$55</c:f>
              <c:strCache>
                <c:ptCount val="1"/>
                <c:pt idx="0">
                  <c:v> Volume </c:v>
                </c:pt>
              </c:strCache>
            </c:strRef>
          </c:tx>
          <c:spPr>
            <a:solidFill>
              <a:srgbClr val="0000ff"/>
            </a:solidFill>
            <a:ln w="12600">
              <a:solidFill>
                <a:srgbClr val="000000"/>
              </a:solidFill>
              <a:round/>
            </a:ln>
          </c:spPr>
          <c:invertIfNegative val="0"/>
          <c:dPt>
            <c:idx val="0"/>
            <c:invertIfNegative val="0"/>
            <c:spPr>
              <a:solidFill>
                <a:srgbClr val="808000"/>
              </a:solidFill>
              <a:ln w="12600">
                <a:solidFill>
                  <a:srgbClr val="000000"/>
                </a:solidFill>
                <a:round/>
              </a:ln>
            </c:spPr>
          </c:dPt>
          <c:dPt>
            <c:idx val="1"/>
            <c:invertIfNegative val="0"/>
            <c:spPr>
              <a:solidFill>
                <a:srgbClr val="969696"/>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333300"/>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25"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25"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25"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hat''s Listed + Traded'!$U$56:$U$60</c:f>
              <c:strCache>
                <c:ptCount val="5"/>
                <c:pt idx="0">
                  <c:v>Financial Services</c:v>
                </c:pt>
                <c:pt idx="1">
                  <c:v>Diversified Industries</c:v>
                </c:pt>
                <c:pt idx="2">
                  <c:v>ETP</c:v>
                </c:pt>
                <c:pt idx="3">
                  <c:v>Oil &amp; Gas</c:v>
                </c:pt>
                <c:pt idx="4">
                  <c:v>Mining</c:v>
                </c:pt>
              </c:strCache>
            </c:strRef>
          </c:cat>
          <c:val>
            <c:numRef>
              <c:f>'What''s Listed + Traded'!$V$56:$V$60</c:f>
              <c:numCache>
                <c:formatCode>General</c:formatCode>
                <c:ptCount val="5"/>
                <c:pt idx="0">
                  <c:v>8.80011285</c:v>
                </c:pt>
                <c:pt idx="1">
                  <c:v>10.88330075</c:v>
                </c:pt>
                <c:pt idx="2">
                  <c:v>16.766918472</c:v>
                </c:pt>
                <c:pt idx="3">
                  <c:v>17.652963382</c:v>
                </c:pt>
                <c:pt idx="4">
                  <c:v>47.835826301</c:v>
                </c:pt>
              </c:numCache>
            </c:numRef>
          </c:val>
        </c:ser>
        <c:gapWidth val="150"/>
        <c:overlap val="0"/>
        <c:axId val="84449619"/>
        <c:axId val="37567642"/>
      </c:barChart>
      <c:catAx>
        <c:axId val="84449619"/>
        <c:scaling>
          <c:orientation val="minMax"/>
        </c:scaling>
        <c:delete val="0"/>
        <c:axPos val="b"/>
        <c:numFmt formatCode="General" sourceLinked="1"/>
        <c:majorTickMark val="none"/>
        <c:minorTickMark val="none"/>
        <c:tickLblPos val="nextTo"/>
        <c:spPr>
          <a:ln w="0">
            <a:noFill/>
          </a:ln>
        </c:spPr>
        <c:txPr>
          <a:bodyPr/>
          <a:lstStyle/>
          <a:p>
            <a:pPr>
              <a:defRPr b="1" sz="1200" spc="-1" strike="noStrike">
                <a:solidFill>
                  <a:srgbClr val="000000"/>
                </a:solidFill>
                <a:latin typeface="Arial"/>
              </a:defRPr>
            </a:pPr>
          </a:p>
        </c:txPr>
        <c:crossAx val="37567642"/>
        <c:crossesAt val="0"/>
        <c:auto val="1"/>
        <c:lblAlgn val="ctr"/>
        <c:lblOffset val="100"/>
        <c:noMultiLvlLbl val="0"/>
      </c:catAx>
      <c:valAx>
        <c:axId val="37567642"/>
        <c:scaling>
          <c:orientation val="minMax"/>
        </c:scaling>
        <c:delete val="1"/>
        <c:axPos val="l"/>
        <c:numFmt formatCode="_(* #,##0.0_);_(* \(#,##0.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84449619"/>
        <c:crossBetween val="midCat"/>
      </c:valAx>
      <c:spPr>
        <a:noFill/>
        <a:ln w="12600">
          <a:noFill/>
        </a:ln>
      </c:spPr>
    </c:plotArea>
    <c:plotVisOnly val="1"/>
    <c:dispBlanksAs val="gap"/>
  </c:chart>
  <c:spPr>
    <a:solidFill>
      <a:srgbClr val="ffffcc"/>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10329120</xdr:colOff>
      <xdr:row>13</xdr:row>
      <xdr:rowOff>114480</xdr:rowOff>
    </xdr:to>
    <xdr:sp>
      <xdr:nvSpPr>
        <xdr:cNvPr id="0" name="Text Box 2"/>
        <xdr:cNvSpPr/>
      </xdr:nvSpPr>
      <xdr:spPr>
        <a:xfrm>
          <a:off x="0" y="5610960"/>
          <a:ext cx="10329120" cy="77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80"/>
              </a:solidFill>
              <a:latin typeface="Arial"/>
            </a:rPr>
            <a:t>This information is provided for information purposes only.  Neither TMX Group Inc. nor any of its affiliated companies guarantees the accuracy or completeness of the information contained in this document and we are not responsible for any errors or omissions in or your use of, or reliance on, the information provided.  </a:t>
          </a:r>
          <a:endParaRPr b="0" lang="en-US" sz="900" spc="-1" strike="noStrike">
            <a:latin typeface="Times New Roman"/>
          </a:endParaRPr>
        </a:p>
        <a:p>
          <a:endParaRPr b="0" lang="en-US" sz="900" spc="-1" strike="noStrike">
            <a:latin typeface="Times New Roman"/>
          </a:endParaRPr>
        </a:p>
        <a:p>
          <a:r>
            <a:rPr b="0" lang="en-US" sz="900" spc="-1" strike="noStrike">
              <a:solidFill>
                <a:srgbClr val="000080"/>
              </a:solidFill>
              <a:latin typeface="Arial"/>
            </a:rPr>
            <a:t>The MiG Report</a:t>
          </a:r>
          <a:endParaRPr b="0" lang="en-US" sz="900" spc="-1" strike="noStrike">
            <a:latin typeface="Times New Roman"/>
          </a:endParaRPr>
        </a:p>
        <a:p>
          <a:r>
            <a:rPr b="0" lang="en-US" sz="900" spc="-1" strike="noStrike">
              <a:solidFill>
                <a:srgbClr val="000080"/>
              </a:solidFill>
              <a:latin typeface="Arial"/>
            </a:rPr>
            <a:t>© 2010 TSX Inc. All Rights Reserved. Do not copy, distribute, sell or modify this document without TSX Inc.'s prior written consent.</a:t>
          </a:r>
          <a:endParaRPr b="0" lang="en-US" sz="900" spc="-1" strike="noStrike">
            <a:latin typeface="Times New Roman"/>
          </a:endParaRPr>
        </a:p>
      </xdr:txBody>
    </xdr:sp>
    <xdr:clientData/>
  </xdr:twoCellAnchor>
  <xdr:twoCellAnchor editAs="oneCell">
    <xdr:from>
      <xdr:col>0</xdr:col>
      <xdr:colOff>63360</xdr:colOff>
      <xdr:row>0</xdr:row>
      <xdr:rowOff>98280</xdr:rowOff>
    </xdr:from>
    <xdr:to>
      <xdr:col>0</xdr:col>
      <xdr:colOff>5613120</xdr:colOff>
      <xdr:row>0</xdr:row>
      <xdr:rowOff>1289880</xdr:rowOff>
    </xdr:to>
    <xdr:sp>
      <xdr:nvSpPr>
        <xdr:cNvPr id="1" name="Text Box 6"/>
        <xdr:cNvSpPr/>
      </xdr:nvSpPr>
      <xdr:spPr>
        <a:xfrm>
          <a:off x="63360" y="98280"/>
          <a:ext cx="5549760" cy="11916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en-US" sz="1800" spc="-1" strike="noStrike">
              <a:solidFill>
                <a:srgbClr val="000000"/>
              </a:solidFill>
              <a:latin typeface="Verdana"/>
            </a:rPr>
            <a:t>R</a:t>
          </a:r>
          <a:r>
            <a:rPr b="0" lang="en-US" sz="1200" spc="-1" strike="noStrike">
              <a:solidFill>
                <a:srgbClr val="000000"/>
              </a:solidFill>
              <a:latin typeface="Verdana"/>
            </a:rPr>
            <a:t>ecord Breaking Year for Toronto Stock Exchange and TSX Venture Exchange Financings.</a:t>
          </a:r>
          <a:endParaRPr b="0" lang="en-US" sz="1200" spc="-1" strike="noStrike">
            <a:latin typeface="Times New Roman"/>
          </a:endParaRPr>
        </a:p>
        <a:p>
          <a:r>
            <a:rPr b="0" lang="en-US" sz="1200" spc="-1" strike="noStrike">
              <a:solidFill>
                <a:srgbClr val="000000"/>
              </a:solidFill>
              <a:latin typeface="Verdana"/>
            </a:rPr>
            <a:t>Financings on Toronto Stock Exchange and TSX Venture Exchange hit </a:t>
          </a:r>
          <a:r>
            <a:rPr b="1" lang="en-US" sz="1600" spc="-1" strike="noStrike">
              <a:solidFill>
                <a:srgbClr val="000000"/>
              </a:solidFill>
              <a:latin typeface="Verdana"/>
            </a:rPr>
            <a:t>$64.9 Billion. </a:t>
          </a:r>
          <a:r>
            <a:rPr b="0" lang="en-US" sz="1200" spc="-1" strike="noStrike">
              <a:solidFill>
                <a:srgbClr val="000000"/>
              </a:solidFill>
              <a:latin typeface="Verdana"/>
            </a:rPr>
            <a:t>This </a:t>
          </a:r>
          <a:r>
            <a:rPr b="1" lang="en-US" sz="1600" spc="-1" strike="noStrike">
              <a:solidFill>
                <a:srgbClr val="000000"/>
              </a:solidFill>
              <a:latin typeface="Verdana"/>
            </a:rPr>
            <a:t>breaks</a:t>
          </a:r>
          <a:r>
            <a:rPr b="0" lang="en-US" sz="1200" spc="-1" strike="noStrike">
              <a:solidFill>
                <a:srgbClr val="000000"/>
              </a:solidFill>
              <a:latin typeface="Verdana"/>
            </a:rPr>
            <a:t> the previous record of $58.8 Billion set in 2007. </a:t>
          </a:r>
          <a:endParaRPr b="0" lang="en-US" sz="1200" spc="-1" strike="noStrike">
            <a:latin typeface="Times New Roman"/>
          </a:endParaRPr>
        </a:p>
      </xdr:txBody>
    </xdr:sp>
    <xdr:clientData/>
  </xdr:twoCellAnchor>
  <xdr:twoCellAnchor editAs="oneCell">
    <xdr:from>
      <xdr:col>0</xdr:col>
      <xdr:colOff>5781600</xdr:colOff>
      <xdr:row>0</xdr:row>
      <xdr:rowOff>84960</xdr:rowOff>
    </xdr:from>
    <xdr:to>
      <xdr:col>0</xdr:col>
      <xdr:colOff>10772280</xdr:colOff>
      <xdr:row>5</xdr:row>
      <xdr:rowOff>47880</xdr:rowOff>
    </xdr:to>
    <xdr:sp>
      <xdr:nvSpPr>
        <xdr:cNvPr id="2" name="Text Box 8"/>
        <xdr:cNvSpPr/>
      </xdr:nvSpPr>
      <xdr:spPr>
        <a:xfrm>
          <a:off x="5781600" y="84960"/>
          <a:ext cx="4990680" cy="535212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en-US" sz="1800" spc="-1" strike="noStrike">
              <a:solidFill>
                <a:srgbClr val="000000"/>
              </a:solidFill>
              <a:latin typeface="Verdana"/>
            </a:rPr>
            <a:t>BY THE NUMBERS</a:t>
          </a:r>
          <a:endParaRPr b="0" lang="en-US" sz="1800" spc="-1" strike="noStrike">
            <a:latin typeface="Times New Roman"/>
          </a:endParaRPr>
        </a:p>
        <a:p>
          <a:endParaRPr b="0" lang="en-US" sz="1800" spc="-1" strike="noStrike">
            <a:latin typeface="Times New Roman"/>
          </a:endParaRPr>
        </a:p>
        <a:p>
          <a:r>
            <a:rPr b="1" lang="en-US" sz="1400" spc="-1" strike="noStrike">
              <a:solidFill>
                <a:srgbClr val="000000"/>
              </a:solidFill>
              <a:latin typeface="Verdana"/>
            </a:rPr>
            <a:t>Top Three Sectors on TSX Venture Exchange by Equity Capital Raised:</a:t>
          </a:r>
          <a:endParaRPr b="0" lang="en-US" sz="1400" spc="-1" strike="noStrike">
            <a:latin typeface="Times New Roman"/>
          </a:endParaRPr>
        </a:p>
        <a:p>
          <a:r>
            <a:rPr b="0" lang="en-US" sz="1400" spc="-1" strike="noStrike">
              <a:solidFill>
                <a:srgbClr val="000000"/>
              </a:solidFill>
              <a:latin typeface="Verdana"/>
            </a:rPr>
            <a:t>1.Mining ($2.8B)</a:t>
          </a:r>
          <a:endParaRPr b="0" lang="en-US" sz="1400" spc="-1" strike="noStrike">
            <a:latin typeface="Times New Roman"/>
          </a:endParaRPr>
        </a:p>
        <a:p>
          <a:r>
            <a:rPr b="0" lang="en-US" sz="1400" spc="-1" strike="noStrike">
              <a:solidFill>
                <a:srgbClr val="000000"/>
              </a:solidFill>
              <a:latin typeface="Verdana"/>
            </a:rPr>
            <a:t>2.Energy + Energy Services ($1.4B)</a:t>
          </a:r>
          <a:endParaRPr b="0" lang="en-US" sz="1400" spc="-1" strike="noStrike">
            <a:latin typeface="Times New Roman"/>
          </a:endParaRPr>
        </a:p>
        <a:p>
          <a:r>
            <a:rPr b="0" lang="en-US" sz="1400" spc="-1" strike="noStrike">
              <a:solidFill>
                <a:srgbClr val="000000"/>
              </a:solidFill>
              <a:latin typeface="Verdana"/>
            </a:rPr>
            <a:t>3.Manufacturing ($171M)</a:t>
          </a:r>
          <a:endParaRPr b="0" lang="en-US" sz="1400" spc="-1" strike="noStrike">
            <a:latin typeface="Times New Roman"/>
          </a:endParaRPr>
        </a:p>
        <a:p>
          <a:endParaRPr b="0" lang="en-US" sz="1400" spc="-1" strike="noStrike">
            <a:latin typeface="Times New Roman"/>
          </a:endParaRPr>
        </a:p>
        <a:p>
          <a:r>
            <a:rPr b="1" lang="en-US" sz="1800" spc="-1" strike="noStrike">
              <a:solidFill>
                <a:srgbClr val="000000"/>
              </a:solidFill>
              <a:latin typeface="Verdana"/>
            </a:rPr>
            <a:t>$2.2 Million</a:t>
          </a:r>
          <a:endParaRPr b="0" lang="en-US" sz="1800" spc="-1" strike="noStrike">
            <a:latin typeface="Times New Roman"/>
          </a:endParaRPr>
        </a:p>
        <a:p>
          <a:r>
            <a:rPr b="0" lang="en-US" sz="1400" spc="-1" strike="noStrike">
              <a:solidFill>
                <a:srgbClr val="000000"/>
              </a:solidFill>
              <a:latin typeface="Verdana"/>
            </a:rPr>
            <a:t>Average financing size on TSX Venture Exchange</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Verdana"/>
            </a:rPr>
            <a:t>Top Three Sectors on Toronto Stock Exchange by Equity Capital Raised:</a:t>
          </a:r>
          <a:endParaRPr b="0" lang="en-US" sz="1400" spc="-1" strike="noStrike">
            <a:latin typeface="Times New Roman"/>
          </a:endParaRPr>
        </a:p>
        <a:p>
          <a:r>
            <a:rPr b="0" lang="en-US" sz="1400" spc="-1" strike="noStrike">
              <a:solidFill>
                <a:srgbClr val="000000"/>
              </a:solidFill>
              <a:latin typeface="Verdana"/>
            </a:rPr>
            <a:t>1.Mining ($19.4B)</a:t>
          </a:r>
          <a:endParaRPr b="0" lang="en-US" sz="1400" spc="-1" strike="noStrike">
            <a:latin typeface="Times New Roman"/>
          </a:endParaRPr>
        </a:p>
        <a:p>
          <a:r>
            <a:rPr b="0" lang="en-US" sz="1400" spc="-1" strike="noStrike">
              <a:solidFill>
                <a:srgbClr val="000000"/>
              </a:solidFill>
              <a:latin typeface="Verdana"/>
            </a:rPr>
            <a:t>2.Financial Services ($12.1B)</a:t>
          </a:r>
          <a:endParaRPr b="0" lang="en-US" sz="1400" spc="-1" strike="noStrike">
            <a:latin typeface="Times New Roman"/>
          </a:endParaRPr>
        </a:p>
        <a:p>
          <a:r>
            <a:rPr b="0" lang="en-US" sz="1400" spc="-1" strike="noStrike">
              <a:solidFill>
                <a:srgbClr val="000000"/>
              </a:solidFill>
              <a:latin typeface="Verdana"/>
            </a:rPr>
            <a:t>3.Energy + Energy Services ($7.8B)</a:t>
          </a:r>
          <a:endParaRPr b="0" lang="en-US" sz="1400" spc="-1" strike="noStrike">
            <a:latin typeface="Times New Roman"/>
          </a:endParaRPr>
        </a:p>
        <a:p>
          <a:endParaRPr b="0" lang="en-US" sz="1400" spc="-1" strike="noStrike">
            <a:latin typeface="Times New Roman"/>
          </a:endParaRPr>
        </a:p>
        <a:p>
          <a:r>
            <a:rPr b="1" lang="en-US" sz="1800" spc="-1" strike="noStrike">
              <a:solidFill>
                <a:srgbClr val="000000"/>
              </a:solidFill>
              <a:latin typeface="Verdana"/>
            </a:rPr>
            <a:t>$73.7 Million</a:t>
          </a:r>
          <a:endParaRPr b="0" lang="en-US" sz="1800" spc="-1" strike="noStrike">
            <a:latin typeface="Times New Roman"/>
          </a:endParaRPr>
        </a:p>
        <a:p>
          <a:r>
            <a:rPr b="0" lang="en-US" sz="1400" spc="-1" strike="noStrike">
              <a:solidFill>
                <a:srgbClr val="000000"/>
              </a:solidFill>
              <a:latin typeface="Verdana"/>
            </a:rPr>
            <a:t>Average financing size on Toronto Stock Exchange</a:t>
          </a:r>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3360</xdr:colOff>
      <xdr:row>0</xdr:row>
      <xdr:rowOff>1342440</xdr:rowOff>
    </xdr:from>
    <xdr:to>
      <xdr:col>0</xdr:col>
      <xdr:colOff>5655240</xdr:colOff>
      <xdr:row>5</xdr:row>
      <xdr:rowOff>59760</xdr:rowOff>
    </xdr:to>
    <xdr:sp>
      <xdr:nvSpPr>
        <xdr:cNvPr id="3" name="Text Box 9"/>
        <xdr:cNvSpPr/>
      </xdr:nvSpPr>
      <xdr:spPr>
        <a:xfrm>
          <a:off x="63360" y="1342440"/>
          <a:ext cx="5591880" cy="410652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en-US" sz="1800" spc="-1" strike="noStrike">
              <a:solidFill>
                <a:srgbClr val="000000"/>
              </a:solidFill>
              <a:latin typeface="Verdana"/>
            </a:rPr>
            <a:t>13 US Companies  </a:t>
          </a:r>
          <a:r>
            <a:rPr b="0" lang="en-US" sz="1200" spc="-1" strike="noStrike">
              <a:solidFill>
                <a:srgbClr val="000000"/>
              </a:solidFill>
              <a:latin typeface="Verdana"/>
            </a:rPr>
            <a:t>listed on Toronto Stock Exchange (3) and TSX Venture Exchange (10) in 2009.  Acro Energy Technologies, Avanti Mining, BE Resources, Doxa Energy, DRM Ventures, ForceLogix Technologies, Hamilton Thorne, Natcore Technology, NV Gold and Sandspring Resources on TSX Venture Exchange and Golden Minerals Company, Nimin Energy Corp and Xinergy Ltd on TSX.  Also, </a:t>
          </a:r>
          <a:r>
            <a:rPr b="1" lang="en-US" sz="1800" spc="-1" strike="noStrike">
              <a:solidFill>
                <a:srgbClr val="000000"/>
              </a:solidFill>
              <a:latin typeface="Verdana"/>
            </a:rPr>
            <a:t>7 US ETNs (iPath) </a:t>
          </a:r>
          <a:r>
            <a:rPr b="0" lang="en-US" sz="1200" spc="-1" strike="noStrike">
              <a:solidFill>
                <a:srgbClr val="000000"/>
              </a:solidFill>
              <a:latin typeface="Verdana"/>
            </a:rPr>
            <a:t>listed on TSX in 2009. </a:t>
          </a:r>
          <a:endParaRPr b="0" lang="en-US" sz="1200" spc="-1" strike="noStrike">
            <a:latin typeface="Times New Roman"/>
          </a:endParaRPr>
        </a:p>
        <a:p>
          <a:endParaRPr b="0" lang="en-US" sz="1800" spc="-1" strike="noStrike">
            <a:latin typeface="Times New Roman"/>
          </a:endParaRPr>
        </a:p>
        <a:p>
          <a:r>
            <a:rPr b="1" lang="en-US" sz="1800" spc="-1" strike="noStrike">
              <a:solidFill>
                <a:srgbClr val="000000"/>
              </a:solidFill>
              <a:latin typeface="Verdana"/>
            </a:rPr>
            <a:t>20 International Companies  </a:t>
          </a:r>
          <a:r>
            <a:rPr b="0" lang="en-US" sz="1200" spc="-1" strike="noStrike">
              <a:solidFill>
                <a:srgbClr val="000000"/>
              </a:solidFill>
              <a:latin typeface="Verdana"/>
            </a:rPr>
            <a:t>listed on Toronto Stock Exchange (6) and TSX Venture Exchange (14) in 2009.  Nine from China, six from Australia, two from the UK, one from </a:t>
          </a:r>
          <a:endParaRPr b="0" lang="en-US" sz="1200" spc="-1" strike="noStrike">
            <a:latin typeface="Times New Roman"/>
          </a:endParaRPr>
        </a:p>
        <a:p>
          <a:r>
            <a:rPr b="0" lang="en-US" sz="1200" spc="-1" strike="noStrike">
              <a:solidFill>
                <a:srgbClr val="000000"/>
              </a:solidFill>
              <a:latin typeface="Verdana"/>
            </a:rPr>
            <a:t>S. America, one from Bermuda and one from the Channel Islands.</a:t>
          </a:r>
          <a:endParaRPr b="0" lang="en-US" sz="1200" spc="-1" strike="noStrike">
            <a:latin typeface="Times New Roman"/>
          </a:endParaRPr>
        </a:p>
        <a:p>
          <a:r>
            <a:rPr b="0" i="1" lang="en-US" sz="1000" spc="-1" strike="noStrike" u="sng">
              <a:solidFill>
                <a:srgbClr val="000000"/>
              </a:solidFill>
              <a:uFillTx/>
              <a:latin typeface="Verdana"/>
            </a:rPr>
            <a:t>China New Listings:</a:t>
          </a:r>
          <a:r>
            <a:rPr b="0" lang="en-US" sz="1000" spc="-1" strike="noStrike">
              <a:solidFill>
                <a:srgbClr val="000000"/>
              </a:solidFill>
              <a:latin typeface="Verdana"/>
            </a:rPr>
            <a:t>  Asian Resource Global Strategies, Boyuan Construction Group, Changyu Medtech, China Wind Power, GINSMS, Liuyang Fireworks, Sino Vanadium, Symax Lift Co., Zungui Haixi</a:t>
          </a:r>
          <a:endParaRPr b="0" lang="en-US" sz="1000" spc="-1" strike="noStrike">
            <a:latin typeface="Times New Roman"/>
          </a:endParaRPr>
        </a:p>
        <a:p>
          <a:r>
            <a:rPr b="0" i="1" lang="en-US" sz="1000" spc="-1" strike="noStrike" u="sng">
              <a:solidFill>
                <a:srgbClr val="000000"/>
              </a:solidFill>
              <a:uFillTx/>
              <a:latin typeface="Verdana"/>
            </a:rPr>
            <a:t>Australia New Listings:</a:t>
          </a:r>
          <a:r>
            <a:rPr b="0" lang="en-US" sz="1000" spc="-1" strike="noStrike">
              <a:solidFill>
                <a:srgbClr val="000000"/>
              </a:solidFill>
              <a:latin typeface="Verdana"/>
            </a:rPr>
            <a:t>  Allied Gold, Magma Metals, Mantra Resources, Medusa Mining, Rugby Mining, The Cash Store Australia </a:t>
          </a:r>
          <a:endParaRPr b="0" lang="en-US" sz="1000" spc="-1" strike="noStrike">
            <a:latin typeface="Times New Roman"/>
          </a:endParaRPr>
        </a:p>
        <a:p>
          <a:r>
            <a:rPr b="0" i="1" lang="en-US" sz="1000" spc="-1" strike="noStrike" u="sng">
              <a:solidFill>
                <a:srgbClr val="000000"/>
              </a:solidFill>
              <a:uFillTx/>
              <a:latin typeface="Verdana"/>
            </a:rPr>
            <a:t>Other Int'l New Listings:</a:t>
          </a:r>
          <a:r>
            <a:rPr b="0" lang="en-US" sz="1000" spc="-1" strike="noStrike">
              <a:solidFill>
                <a:srgbClr val="000000"/>
              </a:solidFill>
              <a:latin typeface="Verdana"/>
            </a:rPr>
            <a:t>  Alange Energy, PetroKamchatka, Brandenburg Metals, Brookfield Infrastructure Partners, Cluff Gold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52</xdr:row>
      <xdr:rowOff>152640</xdr:rowOff>
    </xdr:from>
    <xdr:to>
      <xdr:col>8</xdr:col>
      <xdr:colOff>363240</xdr:colOff>
      <xdr:row>55</xdr:row>
      <xdr:rowOff>105120</xdr:rowOff>
    </xdr:to>
    <xdr:sp>
      <xdr:nvSpPr>
        <xdr:cNvPr id="4" name="Text Box 2"/>
        <xdr:cNvSpPr/>
      </xdr:nvSpPr>
      <xdr:spPr>
        <a:xfrm>
          <a:off x="392040" y="8082360"/>
          <a:ext cx="9600480" cy="341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This information is provided for information purposes only.  Neither TMX Group Inc. nor any of its affiliated companies guarantees the accuracy or completeness of the information contained in this document and we are not responsible for any errors or omissions in or your use of, or reliance on, the information provided.  </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3</xdr:row>
      <xdr:rowOff>75960</xdr:rowOff>
    </xdr:from>
    <xdr:to>
      <xdr:col>9</xdr:col>
      <xdr:colOff>1080</xdr:colOff>
      <xdr:row>68</xdr:row>
      <xdr:rowOff>86040</xdr:rowOff>
    </xdr:to>
    <xdr:graphicFrame>
      <xdr:nvGraphicFramePr>
        <xdr:cNvPr id="5" name="Chart 12"/>
        <xdr:cNvGraphicFramePr/>
      </xdr:nvGraphicFramePr>
      <xdr:xfrm>
        <a:off x="100800" y="7501680"/>
        <a:ext cx="602532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30680</xdr:colOff>
      <xdr:row>43</xdr:row>
      <xdr:rowOff>66240</xdr:rowOff>
    </xdr:from>
    <xdr:to>
      <xdr:col>17</xdr:col>
      <xdr:colOff>765360</xdr:colOff>
      <xdr:row>68</xdr:row>
      <xdr:rowOff>95400</xdr:rowOff>
    </xdr:to>
    <xdr:graphicFrame>
      <xdr:nvGraphicFramePr>
        <xdr:cNvPr id="6" name="Chart 13"/>
        <xdr:cNvGraphicFramePr/>
      </xdr:nvGraphicFramePr>
      <xdr:xfrm>
        <a:off x="6255720" y="7491960"/>
        <a:ext cx="6186600" cy="422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1</xdr:col>
      <xdr:colOff>312480</xdr:colOff>
      <xdr:row>61</xdr:row>
      <xdr:rowOff>162000</xdr:rowOff>
    </xdr:to>
    <xdr:pic>
      <xdr:nvPicPr>
        <xdr:cNvPr id="7" name="Picture 68" descr=""/>
        <xdr:cNvPicPr/>
      </xdr:nvPicPr>
      <xdr:blipFill>
        <a:blip r:embed="rId1"/>
        <a:stretch/>
      </xdr:blipFill>
      <xdr:spPr>
        <a:xfrm>
          <a:off x="0" y="5017680"/>
          <a:ext cx="14815800" cy="566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56</xdr:row>
      <xdr:rowOff>28800</xdr:rowOff>
    </xdr:from>
    <xdr:to>
      <xdr:col>16</xdr:col>
      <xdr:colOff>412920</xdr:colOff>
      <xdr:row>60</xdr:row>
      <xdr:rowOff>152640</xdr:rowOff>
    </xdr:to>
    <xdr:sp>
      <xdr:nvSpPr>
        <xdr:cNvPr id="8" name="Text Box 1"/>
        <xdr:cNvSpPr/>
      </xdr:nvSpPr>
      <xdr:spPr>
        <a:xfrm>
          <a:off x="3246840" y="9370800"/>
          <a:ext cx="3871080" cy="809640"/>
        </a:xfrm>
        <a:prstGeom prst="rect">
          <a:avLst/>
        </a:prstGeom>
        <a:solidFill>
          <a:srgbClr val="c0c0c0"/>
        </a:solidFill>
        <a:ln w="9360">
          <a:solidFill>
            <a:srgbClr val="800080"/>
          </a:solidFill>
          <a:miter/>
        </a:ln>
      </xdr:spPr>
      <xdr:style>
        <a:lnRef idx="0"/>
        <a:fillRef idx="0"/>
        <a:effectRef idx="0"/>
        <a:fontRef idx="minor"/>
      </xdr:style>
      <xdr:txBody>
        <a:bodyPr lIns="36360" rIns="0" tIns="27360" bIns="0" anchor="t">
          <a:noAutofit/>
        </a:bodyPr>
        <a:p>
          <a:r>
            <a:rPr b="1" lang="en-US" sz="1200" spc="-1" strike="noStrike">
              <a:solidFill>
                <a:srgbClr val="800080"/>
              </a:solidFill>
              <a:latin typeface="Arial"/>
            </a:rPr>
            <a:t>           </a:t>
          </a:r>
          <a:r>
            <a:rPr b="1" lang="en-US" sz="1000" spc="-1" strike="noStrike">
              <a:solidFill>
                <a:srgbClr val="800080"/>
              </a:solidFill>
              <a:latin typeface="Arial"/>
            </a:rPr>
            <a:t>Going Public Activity - Other Regions</a:t>
          </a:r>
          <a:r>
            <a:rPr b="0" lang="en-US" sz="1000" spc="-1" strike="noStrike">
              <a:solidFill>
                <a:srgbClr val="000000"/>
              </a:solidFill>
              <a:latin typeface="Arial"/>
            </a:rPr>
            <a:t>                                          </a:t>
          </a:r>
          <a:endParaRPr b="0" lang="en-US" sz="1000" spc="-1" strike="noStrike">
            <a:latin typeface="Times New Roman"/>
          </a:endParaRPr>
        </a:p>
        <a:p>
          <a:r>
            <a:rPr b="1" lang="en-US" sz="800" spc="-1" strike="noStrike" u="sng">
              <a:solidFill>
                <a:srgbClr val="000000"/>
              </a:solidFill>
              <a:uFillTx/>
              <a:latin typeface="Arial"/>
            </a:rPr>
            <a:t>Atlantic Region</a:t>
          </a:r>
          <a:r>
            <a:rPr b="0" lang="en-US" sz="800" spc="-1" strike="noStrike">
              <a:solidFill>
                <a:srgbClr val="000000"/>
              </a:solidFill>
              <a:latin typeface="Arial"/>
            </a:rPr>
            <a:t>                                 </a:t>
          </a:r>
          <a:r>
            <a:rPr b="1" lang="en-US" sz="800" spc="-1" strike="noStrike" u="sng">
              <a:solidFill>
                <a:srgbClr val="000000"/>
              </a:solidFill>
              <a:uFillTx/>
              <a:latin typeface="Arial"/>
            </a:rPr>
            <a:t>Prairie Region</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1 - CPC NL/IPO (TSXV)                     1 - Manufacturing TSXV Grad (TSX)            </a:t>
          </a:r>
          <a:endParaRPr b="0" lang="en-US" sz="800" spc="-1" strike="noStrike">
            <a:latin typeface="Times New Roman"/>
          </a:endParaRPr>
        </a:p>
        <a:p>
          <a:r>
            <a:rPr b="0" lang="en-US" sz="800" spc="-1" strike="noStrike">
              <a:solidFill>
                <a:srgbClr val="000000"/>
              </a:solidFill>
              <a:latin typeface="Arial"/>
            </a:rPr>
            <a:t>1 - Mining RTO (TSXV)                      1 - Communications/Media NL/IPO (TSXV)</a:t>
          </a:r>
          <a:endParaRPr b="0" lang="en-US" sz="800" spc="-1" strike="noStrike">
            <a:latin typeface="Times New Roman"/>
          </a:endParaRPr>
        </a:p>
        <a:p>
          <a:r>
            <a:rPr b="0" lang="en-US" sz="800" spc="-1" strike="noStrike">
              <a:solidFill>
                <a:srgbClr val="000000"/>
              </a:solidFill>
              <a:latin typeface="Arial"/>
            </a:rPr>
            <a:t>1- Life Science QT (TSXV)                1 - Mining TSXV Grad (TSX)</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40</xdr:row>
      <xdr:rowOff>0</xdr:rowOff>
    </xdr:from>
    <xdr:to>
      <xdr:col>1</xdr:col>
      <xdr:colOff>796320</xdr:colOff>
      <xdr:row>41</xdr:row>
      <xdr:rowOff>56880</xdr:rowOff>
    </xdr:to>
    <xdr:sp>
      <xdr:nvSpPr>
        <xdr:cNvPr id="9" name="Text Box 4"/>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 name="Text Box 5"/>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1" name="Text Box 6"/>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 name="Text Box 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 name="Text Box 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 name="Text Box 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 name="Text Box 1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 name="Text Box 1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7" name="Text Box 1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8" name="Text Box 13"/>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9" name="Text Box 14"/>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20" name="Text Box 15"/>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35120</xdr:colOff>
      <xdr:row>40</xdr:row>
      <xdr:rowOff>0</xdr:rowOff>
    </xdr:from>
    <xdr:to>
      <xdr:col>1</xdr:col>
      <xdr:colOff>816120</xdr:colOff>
      <xdr:row>41</xdr:row>
      <xdr:rowOff>56880</xdr:rowOff>
    </xdr:to>
    <xdr:sp>
      <xdr:nvSpPr>
        <xdr:cNvPr id="21" name="Text Box 16"/>
        <xdr:cNvSpPr/>
      </xdr:nvSpPr>
      <xdr:spPr>
        <a:xfrm>
          <a:off x="2506680" y="5419800"/>
          <a:ext cx="8100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22" name="Text Box 17"/>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23" name="Text Box 1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24" name="Text Box 1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25" name="Text Box 2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26" name="Text Box 2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27" name="Text Box 2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28" name="Text Box 23"/>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29" name="Text Box 24"/>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0" name="Text Box 25"/>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1" name="Text Box 26"/>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2" name="Text Box 27"/>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3" name="Text Box 28"/>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4" name="Text Box 29"/>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5" name="Text Box 30"/>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6" name="Text Box 31"/>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7" name="Text Box 32"/>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8" name="Text Box 33"/>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39" name="Text Box 34"/>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40" name="Text Box 35"/>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41" name="Text Box 3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42" name="Text Box 3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43" name="Text Box 3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44" name="Text Box 3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45" name="Text Box 4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46" name="Text Box 4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47" name="Text Box 4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48" name="Text Box 43"/>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49" name="Text Box 4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50" name="Text Box 4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51" name="Text Box 4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52" name="Text Box 4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53" name="Text Box 4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54" name="Text Box 49"/>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55" name="Text Box 5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56" name="Text Box 5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57" name="Text Box 5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58" name="Text Box 53"/>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59" name="Text Box 54"/>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60" name="Text Box 5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61" name="Text Box 5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62" name="Text Box 5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63" name="Text Box 5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64" name="Text Box 5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65" name="Text Box 6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66" name="Text Box 6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67" name="Text Box 6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68" name="Text Box 63"/>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69" name="Text Box 6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70" name="Text Box 6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71" name="Text Box 6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72" name="Text Box 6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73" name="Text Box 68"/>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74" name="Text Box 6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75" name="Text Box 7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76" name="Text Box 7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77" name="Text Box 7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78" name="Text Box 73"/>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79" name="Text Box 7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80" name="Text Box 7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81" name="Text Box 7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82" name="Text Box 7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83" name="Text Box 78"/>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84" name="Text Box 7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85" name="Text Box 8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86" name="Text Box 8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87" name="Text Box 8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88" name="Text Box 83"/>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89" name="Text Box 8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90" name="Text Box 8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91" name="Text Box 8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92" name="Text Box 8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93" name="Text Box 88"/>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94" name="Text Box 89"/>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95" name="Text Box 90"/>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96" name="Text Box 91"/>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97" name="Text Box 92"/>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98" name="Text Box 93"/>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99" name="Text Box 94"/>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0" name="Text Box 95"/>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1" name="Text Box 96"/>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2" name="Text Box 97"/>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3" name="Text Box 98"/>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4" name="Text Box 99"/>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5" name="Text Box 100"/>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6" name="Text Box 101"/>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7" name="Text Box 102"/>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8" name="Text Box 103"/>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09" name="Text Box 104"/>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14240</xdr:colOff>
      <xdr:row>40</xdr:row>
      <xdr:rowOff>0</xdr:rowOff>
    </xdr:from>
    <xdr:to>
      <xdr:col>1</xdr:col>
      <xdr:colOff>796320</xdr:colOff>
      <xdr:row>41</xdr:row>
      <xdr:rowOff>56880</xdr:rowOff>
    </xdr:to>
    <xdr:sp>
      <xdr:nvSpPr>
        <xdr:cNvPr id="110" name="Text Box 105"/>
        <xdr:cNvSpPr/>
      </xdr:nvSpPr>
      <xdr:spPr>
        <a:xfrm>
          <a:off x="2485800" y="5419800"/>
          <a:ext cx="8208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11" name="Text Box 10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12" name="Text Box 10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13" name="Text Box 10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14" name="Text Box 10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15" name="Text Box 11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16" name="Text Box 11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17" name="Text Box 11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18" name="Text Box 113"/>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19" name="Text Box 11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0" name="Text Box 11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1" name="Text Box 11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2" name="Text Box 11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3" name="Text Box 11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4" name="Text Box 11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5" name="Text Box 12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6" name="Text Box 12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7" name="Text Box 12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8" name="Text Box 123"/>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29" name="Text Box 12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0" name="Text Box 12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1" name="Text Box 12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2" name="Text Box 12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3" name="Text Box 12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4" name="Text Box 12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5" name="Text Box 13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6" name="Text Box 13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7" name="Text Box 13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8" name="Text Box 133"/>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39" name="Text Box 13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0" name="Text Box 13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1" name="Text Box 13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2" name="Text Box 13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3" name="Text Box 13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4" name="Text Box 13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5" name="Text Box 14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6" name="Text Box 14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7" name="Text Box 14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8" name="Text Box 143"/>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49" name="Text Box 14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0" name="Text Box 14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1" name="Text Box 14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2" name="Text Box 14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3" name="Text Box 14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4" name="Text Box 14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5" name="Text Box 15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6" name="Text Box 15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7" name="Text Box 15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8" name="Text Box 153"/>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59" name="Text Box 15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0" name="Text Box 15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1" name="Text Box 15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2" name="Text Box 15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3" name="Text Box 15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4" name="Text Box 15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5" name="Text Box 16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6" name="Text Box 16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7" name="Text Box 16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8" name="Text Box 163"/>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69" name="Text Box 164"/>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70" name="Text Box 165"/>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71" name="Text Box 166"/>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72" name="Text Box 167"/>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73" name="Text Box 168"/>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74" name="Text Box 169"/>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75" name="Text Box 170"/>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76" name="Text Box 171"/>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2</xdr:col>
      <xdr:colOff>714600</xdr:colOff>
      <xdr:row>40</xdr:row>
      <xdr:rowOff>0</xdr:rowOff>
    </xdr:from>
    <xdr:to>
      <xdr:col>2</xdr:col>
      <xdr:colOff>796320</xdr:colOff>
      <xdr:row>41</xdr:row>
      <xdr:rowOff>56880</xdr:rowOff>
    </xdr:to>
    <xdr:sp>
      <xdr:nvSpPr>
        <xdr:cNvPr id="177" name="Text Box 172"/>
        <xdr:cNvSpPr/>
      </xdr:nvSpPr>
      <xdr:spPr>
        <a:xfrm>
          <a:off x="3563280" y="5419800"/>
          <a:ext cx="8172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178" name="Text Box 173"/>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179" name="Text Box 174"/>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180" name="Text Box 175"/>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81" name="Text Box 17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82" name="Text Box 17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83" name="Text Box 17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84" name="Text Box 17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85" name="Text Box 18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86" name="Text Box 18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187" name="Text Box 182"/>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188" name="Text Box 183"/>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189" name="Text Box 184"/>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35120</xdr:colOff>
      <xdr:row>40</xdr:row>
      <xdr:rowOff>0</xdr:rowOff>
    </xdr:from>
    <xdr:to>
      <xdr:col>6</xdr:col>
      <xdr:colOff>816120</xdr:colOff>
      <xdr:row>41</xdr:row>
      <xdr:rowOff>56880</xdr:rowOff>
    </xdr:to>
    <xdr:sp>
      <xdr:nvSpPr>
        <xdr:cNvPr id="190" name="Text Box 185"/>
        <xdr:cNvSpPr/>
      </xdr:nvSpPr>
      <xdr:spPr>
        <a:xfrm>
          <a:off x="8141760" y="5419800"/>
          <a:ext cx="8100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191" name="Text Box 186"/>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92" name="Text Box 18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93" name="Text Box 18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94" name="Text Box 18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95" name="Text Box 19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96" name="Text Box 19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197" name="Text Box 192"/>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198" name="Text Box 193"/>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199" name="Text Box 194"/>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0" name="Text Box 195"/>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1" name="Text Box 196"/>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2" name="Text Box 197"/>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3" name="Text Box 198"/>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4" name="Text Box 199"/>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5" name="Text Box 200"/>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6" name="Text Box 201"/>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7" name="Text Box 202"/>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8" name="Text Box 203"/>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09" name="Text Box 204"/>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0" name="Text Box 20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1" name="Text Box 20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2" name="Text Box 20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3" name="Text Box 20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4" name="Text Box 20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5" name="Text Box 21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6" name="Text Box 21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7" name="Text Box 212"/>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8" name="Text Box 21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19" name="Text Box 21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20" name="Text Box 21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21" name="Text Box 21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22" name="Text Box 21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23" name="Text Box 218"/>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24" name="Text Box 21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25" name="Text Box 22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26" name="Text Box 22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27" name="Text Box 222"/>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28" name="Text Box 223"/>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29" name="Text Box 22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30" name="Text Box 22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31" name="Text Box 22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32" name="Text Box 22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33" name="Text Box 22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34" name="Text Box 22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35" name="Text Box 23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36" name="Text Box 23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37" name="Text Box 232"/>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38" name="Text Box 23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39" name="Text Box 23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40" name="Text Box 23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41" name="Text Box 23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42" name="Text Box 237"/>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43" name="Text Box 23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44" name="Text Box 23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45" name="Text Box 24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46" name="Text Box 24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47" name="Text Box 242"/>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48" name="Text Box 24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49" name="Text Box 24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50" name="Text Box 24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51" name="Text Box 24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52" name="Text Box 247"/>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53" name="Text Box 24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54" name="Text Box 24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55" name="Text Box 25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56" name="Text Box 25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57" name="Text Box 252"/>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58" name="Text Box 25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59" name="Text Box 25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60" name="Text Box 25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61" name="Text Box 25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62" name="Text Box 257"/>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63" name="Text Box 258"/>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64" name="Text Box 259"/>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65" name="Text Box 260"/>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66" name="Text Box 261"/>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67" name="Text Box 262"/>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68" name="Text Box 263"/>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69" name="Text Box 264"/>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0" name="Text Box 265"/>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1" name="Text Box 266"/>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2" name="Text Box 267"/>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3" name="Text Box 268"/>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4" name="Text Box 269"/>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5" name="Text Box 270"/>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6" name="Text Box 271"/>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7" name="Text Box 272"/>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8" name="Text Box 273"/>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6</xdr:col>
      <xdr:colOff>714240</xdr:colOff>
      <xdr:row>40</xdr:row>
      <xdr:rowOff>0</xdr:rowOff>
    </xdr:from>
    <xdr:to>
      <xdr:col>6</xdr:col>
      <xdr:colOff>796320</xdr:colOff>
      <xdr:row>41</xdr:row>
      <xdr:rowOff>56880</xdr:rowOff>
    </xdr:to>
    <xdr:sp>
      <xdr:nvSpPr>
        <xdr:cNvPr id="279" name="Text Box 274"/>
        <xdr:cNvSpPr/>
      </xdr:nvSpPr>
      <xdr:spPr>
        <a:xfrm>
          <a:off x="812088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0" name="Text Box 27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1" name="Text Box 27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2" name="Text Box 27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3" name="Text Box 27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4" name="Text Box 27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5" name="Text Box 28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6" name="Text Box 28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7" name="Text Box 282"/>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8" name="Text Box 28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89" name="Text Box 28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0" name="Text Box 28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1" name="Text Box 28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2" name="Text Box 28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3" name="Text Box 28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4" name="Text Box 28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5" name="Text Box 29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6" name="Text Box 29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7" name="Text Box 292"/>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8" name="Text Box 29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299" name="Text Box 29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0" name="Text Box 29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1" name="Text Box 29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2" name="Text Box 29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3" name="Text Box 29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4" name="Text Box 29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5" name="Text Box 30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6" name="Text Box 30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7" name="Text Box 302"/>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8" name="Text Box 30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09" name="Text Box 30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0" name="Text Box 30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1" name="Text Box 30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2" name="Text Box 30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3" name="Text Box 30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4" name="Text Box 30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5" name="Text Box 31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6" name="Text Box 31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7" name="Text Box 312"/>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8" name="Text Box 31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19" name="Text Box 31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0" name="Text Box 31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1" name="Text Box 31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2" name="Text Box 31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3" name="Text Box 31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4" name="Text Box 31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5" name="Text Box 32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6" name="Text Box 32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7" name="Text Box 322"/>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8" name="Text Box 32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29" name="Text Box 32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0" name="Text Box 32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1" name="Text Box 32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2" name="Text Box 32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3" name="Text Box 32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4" name="Text Box 32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5" name="Text Box 33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6" name="Text Box 331"/>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7" name="Text Box 332"/>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8" name="Text Box 333"/>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39" name="Text Box 334"/>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40" name="Text Box 335"/>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41" name="Text Box 336"/>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42" name="Text Box 337"/>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43" name="Text Box 338"/>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44" name="Text Box 339"/>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45" name="Text Box 340"/>
        <xdr:cNvSpPr/>
      </xdr:nvSpPr>
      <xdr:spPr>
        <a:xfrm>
          <a:off x="9197640" y="5419800"/>
          <a:ext cx="82080" cy="199800"/>
        </a:xfrm>
        <a:prstGeom prst="rect">
          <a:avLst/>
        </a:prstGeom>
        <a:noFill/>
        <a:ln w="0">
          <a:noFill/>
        </a:ln>
      </xdr:spPr>
      <xdr:style>
        <a:lnRef idx="0"/>
        <a:fillRef idx="0"/>
        <a:effectRef idx="0"/>
        <a:fontRef idx="minor"/>
      </xdr:style>
    </xdr:sp>
    <xdr:clientData/>
  </xdr:twoCellAnchor>
  <xdr:twoCellAnchor editAs="oneCell">
    <xdr:from>
      <xdr:col>7</xdr:col>
      <xdr:colOff>713880</xdr:colOff>
      <xdr:row>40</xdr:row>
      <xdr:rowOff>0</xdr:rowOff>
    </xdr:from>
    <xdr:to>
      <xdr:col>7</xdr:col>
      <xdr:colOff>795960</xdr:colOff>
      <xdr:row>41</xdr:row>
      <xdr:rowOff>56880</xdr:rowOff>
    </xdr:to>
    <xdr:sp>
      <xdr:nvSpPr>
        <xdr:cNvPr id="346" name="Text Box 341"/>
        <xdr:cNvSpPr/>
      </xdr:nvSpPr>
      <xdr:spPr>
        <a:xfrm>
          <a:off x="9197640" y="5419800"/>
          <a:ext cx="820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Key%20Database/Final%20Fact%20Sheets%202008/08_August%202008%20Fact%20Sheet%20IN%20PROGRE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d Issuer Data"/>
      <sheetName val="NLFinancing"/>
      <sheetName val="Universal Stats"/>
      <sheetName val="New Listings - Li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3.28"/>
    <col collapsed="false" customWidth="true" hidden="false" outlineLevel="0" max="2" min="2" style="2" width="18.41"/>
    <col collapsed="false" customWidth="true" hidden="false" outlineLevel="0" max="3" min="3" style="2" width="17.7"/>
    <col collapsed="false" customWidth="true" hidden="false" outlineLevel="0" max="4" min="4" style="2" width="11.42"/>
    <col collapsed="false" customWidth="true" hidden="false" outlineLevel="0" max="6" min="5" style="2" width="20.7"/>
    <col collapsed="false" customWidth="true" hidden="false" outlineLevel="0" max="7" min="7" style="2" width="14.41"/>
    <col collapsed="false" customWidth="true" hidden="false" outlineLevel="0" max="8" min="8" style="2" width="20.7"/>
    <col collapsed="false" customWidth="true" hidden="false" outlineLevel="0" max="9" min="9" style="2" width="23.85"/>
    <col collapsed="false" customWidth="true" hidden="false" outlineLevel="0" max="10" min="10" style="1" width="14.28"/>
    <col collapsed="false" customWidth="false" hidden="false" outlineLevel="0" max="11" min="11" style="1" width="9.14"/>
    <col collapsed="false" customWidth="true" hidden="false" outlineLevel="0" max="12" min="12" style="1" width="15.28"/>
    <col collapsed="false" customWidth="false" hidden="false" outlineLevel="0" max="257" min="13" style="1" width="9.14"/>
  </cols>
  <sheetData>
    <row r="1" s="5" customFormat="true" ht="132" hidden="false" customHeight="true" outlineLevel="0" collapsed="false">
      <c r="A1" s="3"/>
      <c r="B1" s="4"/>
      <c r="C1" s="4"/>
      <c r="D1" s="4"/>
      <c r="E1" s="4"/>
      <c r="F1" s="4"/>
      <c r="G1" s="4"/>
      <c r="H1" s="4"/>
      <c r="I1" s="4"/>
    </row>
    <row r="2" s="5" customFormat="true" ht="120.75" hidden="false" customHeight="true" outlineLevel="0" collapsed="false">
      <c r="A2" s="3"/>
      <c r="B2" s="4"/>
      <c r="C2" s="4"/>
      <c r="D2" s="4"/>
      <c r="E2" s="4"/>
      <c r="F2" s="4"/>
      <c r="G2" s="4"/>
      <c r="H2" s="4"/>
      <c r="I2" s="4"/>
    </row>
    <row r="3" s="5" customFormat="true" ht="100.15" hidden="false" customHeight="true" outlineLevel="0" collapsed="false">
      <c r="A3" s="3"/>
      <c r="B3" s="4"/>
      <c r="C3" s="4"/>
      <c r="D3" s="4"/>
      <c r="E3" s="4"/>
      <c r="F3" s="4"/>
      <c r="G3" s="4"/>
      <c r="H3" s="4"/>
      <c r="I3" s="4"/>
    </row>
    <row r="4" s="6" customFormat="true" ht="59.25" hidden="false" customHeight="true" outlineLevel="0" collapsed="false">
      <c r="A4" s="3"/>
      <c r="B4" s="4"/>
      <c r="C4" s="4"/>
      <c r="D4" s="4"/>
      <c r="E4" s="4"/>
      <c r="F4" s="4"/>
      <c r="G4" s="4"/>
      <c r="H4" s="4"/>
      <c r="I4" s="4"/>
    </row>
    <row r="5" s="6" customFormat="true" ht="12.2" hidden="false" customHeight="true" outlineLevel="0" collapsed="false">
      <c r="A5" s="3"/>
      <c r="B5" s="4"/>
      <c r="C5" s="4"/>
      <c r="D5" s="4"/>
      <c r="E5" s="4"/>
      <c r="F5" s="4"/>
      <c r="G5" s="4"/>
      <c r="H5" s="4"/>
      <c r="I5" s="4"/>
    </row>
    <row r="6" customFormat="false" ht="4.7" hidden="false" customHeight="true" outlineLevel="0" collapsed="false"/>
    <row r="9" customFormat="false" ht="5.25" hidden="false" customHeight="true" outlineLevel="0" collapsed="false"/>
    <row r="12" customFormat="false" ht="4.7" hidden="false" customHeight="true" outlineLevel="0" collapsed="false"/>
    <row r="13" customFormat="false" ht="3.75" hidden="false" customHeight="true" outlineLevel="0" collapsed="false"/>
  </sheetData>
  <printOptions headings="false" gridLines="false" gridLinesSet="true" horizontalCentered="false" verticalCentered="false"/>
  <pageMargins left="0.75" right="0.25" top="1.75" bottom="0.75" header="0.5" footer="0.15"/>
  <pageSetup paperSize="1" scale="85" fitToWidth="1" fitToHeight="1" pageOrder="downThenOver" orientation="landscape" blackAndWhite="false" draft="false" cellComments="none" horizontalDpi="300" verticalDpi="300" copies="1"/>
  <headerFooter differentFirst="false" differentOddEven="false">
    <oddHeader>&amp;R&amp;"Verdana,Bold"&amp;24Back Pocket Stats
&amp;16December 2009</oddHeader>
    <oddFooter>&amp;L&amp;"Tahoma,Bold"&amp;8If you wish to receive the monthly MiG Report, please contact:
Gina Pappano, Senior Manager
416-947-4272 /gina.pappano@tsx.com
or
Dianne Yazbeck, Analyst 
416-947-4774 / dianne.yazbeck@tsx.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7" width="28.56"/>
    <col collapsed="false" customWidth="true" hidden="false" outlineLevel="0" max="3" min="3" style="8" width="18.41"/>
    <col collapsed="false" customWidth="true" hidden="false" outlineLevel="0" max="4" min="4" style="8" width="17.7"/>
    <col collapsed="false" customWidth="true" hidden="false" outlineLevel="0" max="5" min="5" style="8" width="11.56"/>
    <col collapsed="false" customWidth="true" hidden="false" outlineLevel="0" max="7" min="6" style="8" width="20.7"/>
    <col collapsed="false" customWidth="true" hidden="false" outlineLevel="0" max="8" min="8" style="8" width="14.41"/>
    <col collapsed="false" customWidth="true" hidden="false" outlineLevel="0" max="9" min="9" style="8" width="20.7"/>
    <col collapsed="false" customWidth="true" hidden="false" outlineLevel="0" max="10" min="10" style="8" width="23.85"/>
    <col collapsed="false" customWidth="true" hidden="false" outlineLevel="0" max="11" min="11" style="7" width="14.28"/>
    <col collapsed="false" customWidth="false" hidden="false" outlineLevel="0" max="12" min="12" style="7" width="9.14"/>
    <col collapsed="false" customWidth="true" hidden="false" outlineLevel="0" max="13" min="13" style="7" width="15.28"/>
    <col collapsed="false" customWidth="false" hidden="false" outlineLevel="0" max="257" min="14" style="7" width="9.14"/>
  </cols>
  <sheetData>
    <row r="1" customFormat="false" ht="12.75" hidden="false" customHeight="false" outlineLevel="0" collapsed="false">
      <c r="A1" s="9" t="s">
        <v>0</v>
      </c>
      <c r="B1" s="9"/>
    </row>
    <row r="2" customFormat="false" ht="12.75" hidden="false" customHeight="false" outlineLevel="0" collapsed="false">
      <c r="A2" s="9"/>
      <c r="B2" s="9"/>
    </row>
    <row r="3" customFormat="false" ht="12.75" hidden="false" customHeight="false" outlineLevel="0" collapsed="false">
      <c r="A3" s="9"/>
      <c r="B3" s="9"/>
    </row>
    <row r="4" customFormat="false" ht="6" hidden="false" customHeight="true" outlineLevel="0" collapsed="false"/>
    <row r="5" s="16" customFormat="true" ht="56.25" hidden="false" customHeight="false" outlineLevel="0" collapsed="false">
      <c r="A5" s="10" t="s">
        <v>1</v>
      </c>
      <c r="B5" s="11"/>
      <c r="C5" s="12" t="s">
        <v>2</v>
      </c>
      <c r="D5" s="12" t="s">
        <v>3</v>
      </c>
      <c r="E5" s="12" t="s">
        <v>4</v>
      </c>
      <c r="F5" s="13" t="s">
        <v>5</v>
      </c>
      <c r="G5" s="12" t="s">
        <v>6</v>
      </c>
      <c r="H5" s="12" t="s">
        <v>4</v>
      </c>
      <c r="I5" s="14" t="s">
        <v>7</v>
      </c>
      <c r="J5" s="15"/>
      <c r="K5" s="15"/>
    </row>
    <row r="6" s="27" customFormat="true" ht="12" hidden="false" customHeight="false" outlineLevel="0" collapsed="false">
      <c r="A6" s="17" t="s">
        <v>8</v>
      </c>
      <c r="B6" s="18"/>
      <c r="C6" s="19" t="n">
        <v>2178</v>
      </c>
      <c r="D6" s="20" t="n">
        <v>2262</v>
      </c>
      <c r="E6" s="21" t="n">
        <f aca="false">(C6-D6)/D6</f>
        <v>-0.0371352785145889</v>
      </c>
      <c r="F6" s="19" t="n">
        <v>1462</v>
      </c>
      <c r="G6" s="19" t="n">
        <v>1570</v>
      </c>
      <c r="H6" s="22" t="n">
        <f aca="false">(F6-G6)/G6</f>
        <v>-0.0687898089171975</v>
      </c>
      <c r="I6" s="23" t="n">
        <f aca="false">C6+F6</f>
        <v>3640</v>
      </c>
      <c r="J6" s="24"/>
      <c r="K6" s="25"/>
      <c r="L6" s="26"/>
      <c r="M6" s="26"/>
    </row>
    <row r="7" s="27" customFormat="true" ht="12" hidden="false" customHeight="false" outlineLevel="0" collapsed="false">
      <c r="A7" s="17" t="s">
        <v>9</v>
      </c>
      <c r="B7" s="18"/>
      <c r="C7" s="28" t="n">
        <v>35.825</v>
      </c>
      <c r="D7" s="29" t="n">
        <v>16.978548097</v>
      </c>
      <c r="E7" s="30" t="n">
        <f aca="false">(C7-D7)/D7</f>
        <v>1.1100155204867</v>
      </c>
      <c r="F7" s="28" t="n">
        <v>1771.9</v>
      </c>
      <c r="G7" s="28" t="n">
        <v>1279.3</v>
      </c>
      <c r="H7" s="22" t="n">
        <f aca="false">(F7-G7)/G7</f>
        <v>0.385054326584851</v>
      </c>
      <c r="I7" s="31" t="n">
        <f aca="false">C7+F7</f>
        <v>1807.725</v>
      </c>
      <c r="J7" s="24"/>
      <c r="K7" s="25"/>
      <c r="L7" s="26"/>
      <c r="M7" s="26"/>
    </row>
    <row r="8" s="27" customFormat="true" ht="4.7" hidden="false" customHeight="true" outlineLevel="0" collapsed="false">
      <c r="A8" s="17"/>
      <c r="B8" s="32"/>
      <c r="C8" s="33"/>
      <c r="D8" s="34"/>
      <c r="E8" s="35"/>
      <c r="F8" s="36"/>
      <c r="G8" s="33"/>
      <c r="H8" s="35"/>
      <c r="I8" s="31"/>
      <c r="J8" s="24"/>
      <c r="K8" s="25"/>
      <c r="L8" s="26"/>
      <c r="M8" s="26"/>
    </row>
    <row r="9" s="27" customFormat="true" ht="12" hidden="false" customHeight="false" outlineLevel="0" collapsed="false">
      <c r="A9" s="37" t="s">
        <v>10</v>
      </c>
      <c r="B9" s="38"/>
      <c r="C9" s="39" t="n">
        <f aca="false">C10+C11+C12+C14+C15+C17</f>
        <v>202</v>
      </c>
      <c r="D9" s="39" t="n">
        <f aca="false">SUM(D10:D17)</f>
        <v>329</v>
      </c>
      <c r="E9" s="40" t="n">
        <f aca="false">(C9-D9)/D9</f>
        <v>-0.386018237082067</v>
      </c>
      <c r="F9" s="39" t="n">
        <f aca="false">SUM(F10:F17)</f>
        <v>100</v>
      </c>
      <c r="G9" s="39" t="n">
        <f aca="false">SUM(G10:G17)</f>
        <v>126</v>
      </c>
      <c r="H9" s="40" t="n">
        <f aca="false">(F9-G9)/G9</f>
        <v>-0.206349206349206</v>
      </c>
      <c r="I9" s="41" t="n">
        <f aca="false">C9+F9</f>
        <v>302</v>
      </c>
      <c r="J9" s="24"/>
      <c r="K9" s="25"/>
      <c r="L9" s="26"/>
      <c r="M9" s="26"/>
    </row>
    <row r="10" s="27" customFormat="true" ht="12" hidden="false" customHeight="false" outlineLevel="0" collapsed="false">
      <c r="A10" s="17"/>
      <c r="B10" s="42" t="s">
        <v>11</v>
      </c>
      <c r="C10" s="43" t="n">
        <v>20</v>
      </c>
      <c r="D10" s="43" t="n">
        <v>44</v>
      </c>
      <c r="E10" s="44" t="n">
        <f aca="false">(C10-D10)/D10</f>
        <v>-0.545454545454545</v>
      </c>
      <c r="F10" s="45" t="n">
        <v>60</v>
      </c>
      <c r="G10" s="46" t="n">
        <v>52</v>
      </c>
      <c r="H10" s="44" t="n">
        <f aca="false">(F10-G10)/G10</f>
        <v>0.153846153846154</v>
      </c>
      <c r="I10" s="47" t="n">
        <f aca="false">C10+F10</f>
        <v>80</v>
      </c>
      <c r="J10" s="24"/>
      <c r="K10" s="25"/>
      <c r="L10" s="26"/>
      <c r="M10" s="26"/>
    </row>
    <row r="11" s="27" customFormat="true" ht="12" hidden="false" customHeight="false" outlineLevel="0" collapsed="false">
      <c r="A11" s="17"/>
      <c r="B11" s="42" t="s">
        <v>12</v>
      </c>
      <c r="C11" s="43" t="n">
        <v>52</v>
      </c>
      <c r="D11" s="43" t="n">
        <v>153</v>
      </c>
      <c r="E11" s="44" t="n">
        <f aca="false">(C11-D11)/D11</f>
        <v>-0.660130718954248</v>
      </c>
      <c r="F11" s="45"/>
      <c r="G11" s="46"/>
      <c r="H11" s="44"/>
      <c r="I11" s="47" t="n">
        <f aca="false">C11+F11</f>
        <v>52</v>
      </c>
      <c r="J11" s="24"/>
      <c r="K11" s="25"/>
      <c r="L11" s="26"/>
      <c r="M11" s="26"/>
    </row>
    <row r="12" s="27" customFormat="true" ht="12" hidden="false" customHeight="false" outlineLevel="0" collapsed="false">
      <c r="A12" s="17"/>
      <c r="B12" s="42" t="s">
        <v>13</v>
      </c>
      <c r="C12" s="43" t="n">
        <v>82</v>
      </c>
      <c r="D12" s="43" t="n">
        <v>86</v>
      </c>
      <c r="E12" s="44" t="n">
        <f aca="false">(C12-D12)/D12</f>
        <v>-0.0465116279069767</v>
      </c>
      <c r="F12" s="48"/>
      <c r="G12" s="49"/>
      <c r="H12" s="44"/>
      <c r="I12" s="47" t="n">
        <f aca="false">C12+F12</f>
        <v>82</v>
      </c>
      <c r="J12" s="24"/>
      <c r="K12" s="25"/>
      <c r="L12" s="26"/>
      <c r="M12" s="26"/>
    </row>
    <row r="13" s="27" customFormat="true" ht="12" hidden="false" customHeight="false" outlineLevel="0" collapsed="false">
      <c r="A13" s="17"/>
      <c r="B13" s="42" t="s">
        <v>14</v>
      </c>
      <c r="C13" s="43" t="n">
        <v>8</v>
      </c>
      <c r="D13" s="50"/>
      <c r="E13" s="51"/>
      <c r="F13" s="48"/>
      <c r="G13" s="49"/>
      <c r="H13" s="44"/>
      <c r="I13" s="47"/>
      <c r="J13" s="24"/>
      <c r="K13" s="25"/>
      <c r="L13" s="26"/>
      <c r="M13" s="26"/>
    </row>
    <row r="14" s="27" customFormat="true" ht="12" hidden="false" customHeight="false" outlineLevel="0" collapsed="false">
      <c r="A14" s="17"/>
      <c r="B14" s="42" t="s">
        <v>15</v>
      </c>
      <c r="C14" s="43" t="n">
        <v>7</v>
      </c>
      <c r="D14" s="43" t="n">
        <v>6</v>
      </c>
      <c r="E14" s="44" t="n">
        <f aca="false">(C14-D14)/D14</f>
        <v>0.166666666666667</v>
      </c>
      <c r="F14" s="48"/>
      <c r="G14" s="49"/>
      <c r="H14" s="44"/>
      <c r="I14" s="47" t="n">
        <f aca="false">C14+F14</f>
        <v>7</v>
      </c>
      <c r="J14" s="24"/>
      <c r="K14" s="25"/>
      <c r="L14" s="26"/>
      <c r="M14" s="26"/>
    </row>
    <row r="15" s="27" customFormat="true" ht="12" hidden="false" customHeight="false" outlineLevel="0" collapsed="false">
      <c r="A15" s="17"/>
      <c r="B15" s="42" t="s">
        <v>16</v>
      </c>
      <c r="C15" s="43" t="n">
        <v>6</v>
      </c>
      <c r="D15" s="43" t="n">
        <v>6</v>
      </c>
      <c r="E15" s="44" t="n">
        <f aca="false">(C15-D15)/D15</f>
        <v>0</v>
      </c>
      <c r="F15" s="48"/>
      <c r="G15" s="49"/>
      <c r="H15" s="44"/>
      <c r="I15" s="47" t="n">
        <f aca="false">C15+F15</f>
        <v>6</v>
      </c>
      <c r="J15" s="24"/>
      <c r="K15" s="25"/>
      <c r="L15" s="26"/>
      <c r="M15" s="26"/>
    </row>
    <row r="16" s="27" customFormat="true" ht="12" hidden="false" customHeight="false" outlineLevel="0" collapsed="false">
      <c r="A16" s="17"/>
      <c r="B16" s="42" t="s">
        <v>17</v>
      </c>
      <c r="C16" s="52"/>
      <c r="D16" s="50"/>
      <c r="E16" s="44"/>
      <c r="F16" s="45" t="n">
        <v>20</v>
      </c>
      <c r="G16" s="46" t="n">
        <v>45</v>
      </c>
      <c r="H16" s="44" t="n">
        <f aca="false">(F16-G16)/G16</f>
        <v>-0.555555555555556</v>
      </c>
      <c r="I16" s="47" t="n">
        <f aca="false">C16+F16</f>
        <v>20</v>
      </c>
      <c r="J16" s="24"/>
      <c r="K16" s="25"/>
      <c r="L16" s="26"/>
      <c r="M16" s="26"/>
    </row>
    <row r="17" s="27" customFormat="true" ht="12" hidden="false" customHeight="false" outlineLevel="0" collapsed="false">
      <c r="A17" s="17"/>
      <c r="B17" s="42" t="s">
        <v>18</v>
      </c>
      <c r="C17" s="46" t="n">
        <v>35</v>
      </c>
      <c r="D17" s="46" t="n">
        <v>34</v>
      </c>
      <c r="E17" s="44" t="n">
        <f aca="false">(C17-D17)/D17</f>
        <v>0.0294117647058824</v>
      </c>
      <c r="F17" s="46" t="n">
        <v>20</v>
      </c>
      <c r="G17" s="46" t="n">
        <v>29</v>
      </c>
      <c r="H17" s="44" t="n">
        <f aca="false">(F17-G17)/G17</f>
        <v>-0.310344827586207</v>
      </c>
      <c r="I17" s="47" t="n">
        <f aca="false">C17+F17</f>
        <v>55</v>
      </c>
      <c r="J17" s="24"/>
      <c r="K17" s="25"/>
      <c r="L17" s="26"/>
      <c r="M17" s="26"/>
    </row>
    <row r="18" s="25" customFormat="true" ht="5.25" hidden="false" customHeight="true" outlineLevel="0" collapsed="false">
      <c r="A18" s="17"/>
      <c r="B18" s="53"/>
      <c r="C18" s="54"/>
      <c r="D18" s="54"/>
      <c r="E18" s="55"/>
      <c r="F18" s="54"/>
      <c r="G18" s="54"/>
      <c r="H18" s="55"/>
      <c r="I18" s="56"/>
      <c r="J18" s="24"/>
      <c r="L18" s="57"/>
      <c r="M18" s="57"/>
    </row>
    <row r="19" s="27" customFormat="true" ht="12" hidden="false" customHeight="false" outlineLevel="0" collapsed="false">
      <c r="A19" s="37" t="s">
        <v>19</v>
      </c>
      <c r="B19" s="38"/>
      <c r="C19" s="58" t="n">
        <f aca="false">SUM(C20:C22)</f>
        <v>4843.717987</v>
      </c>
      <c r="D19" s="58" t="n">
        <f aca="false">SUM(D20:D22)</f>
        <v>5500.549963</v>
      </c>
      <c r="E19" s="40" t="n">
        <f aca="false">(C19-D19)/D19</f>
        <v>-0.119412055234158</v>
      </c>
      <c r="F19" s="58" t="n">
        <f aca="false">SUM(F20:F22)</f>
        <v>60043.385</v>
      </c>
      <c r="G19" s="58" t="n">
        <f aca="false">SUM(G20:G22)</f>
        <v>35312.01</v>
      </c>
      <c r="H19" s="40" t="n">
        <f aca="false">(F19-G19)/G19</f>
        <v>0.700367240494098</v>
      </c>
      <c r="I19" s="59" t="n">
        <f aca="false">C19+F19</f>
        <v>64887.102987</v>
      </c>
      <c r="J19" s="60"/>
      <c r="K19" s="61"/>
      <c r="L19" s="26"/>
      <c r="M19" s="26"/>
    </row>
    <row r="20" s="27" customFormat="true" ht="12" hidden="false" customHeight="false" outlineLevel="0" collapsed="false">
      <c r="A20" s="17"/>
      <c r="B20" s="42" t="s">
        <v>20</v>
      </c>
      <c r="C20" s="62" t="n">
        <v>90.299582</v>
      </c>
      <c r="D20" s="63" t="n">
        <v>225.076714</v>
      </c>
      <c r="E20" s="44" t="n">
        <f aca="false">(C20-D20)/D20</f>
        <v>-0.598805312219015</v>
      </c>
      <c r="F20" s="63" t="n">
        <v>4767.922</v>
      </c>
      <c r="G20" s="63" t="n">
        <v>1928.969</v>
      </c>
      <c r="H20" s="44" t="n">
        <f aca="false">(F20-G20)/G20</f>
        <v>1.47174630592819</v>
      </c>
      <c r="I20" s="64" t="n">
        <f aca="false">C20+F20</f>
        <v>4858.221582</v>
      </c>
      <c r="J20" s="24"/>
      <c r="K20" s="25"/>
      <c r="L20" s="26"/>
      <c r="M20" s="26"/>
    </row>
    <row r="21" s="27" customFormat="true" ht="12" hidden="false" customHeight="false" outlineLevel="0" collapsed="false">
      <c r="A21" s="17"/>
      <c r="B21" s="42" t="s">
        <v>21</v>
      </c>
      <c r="C21" s="63" t="n">
        <v>936.732315</v>
      </c>
      <c r="D21" s="63" t="n">
        <v>608.542362</v>
      </c>
      <c r="E21" s="44" t="n">
        <f aca="false">(C21-D21)/D21</f>
        <v>0.539305023764311</v>
      </c>
      <c r="F21" s="63" t="n">
        <v>47249.99</v>
      </c>
      <c r="G21" s="63" t="n">
        <v>25871.731</v>
      </c>
      <c r="H21" s="44" t="n">
        <f aca="false">(F21-G21)/G21</f>
        <v>0.826317303623789</v>
      </c>
      <c r="I21" s="64" t="n">
        <f aca="false">C21+F21</f>
        <v>48186.722315</v>
      </c>
      <c r="J21" s="24"/>
      <c r="K21" s="25"/>
      <c r="L21" s="26"/>
      <c r="M21" s="26"/>
    </row>
    <row r="22" s="27" customFormat="true" ht="12" hidden="false" customHeight="false" outlineLevel="0" collapsed="false">
      <c r="A22" s="17"/>
      <c r="B22" s="42" t="s">
        <v>22</v>
      </c>
      <c r="C22" s="63" t="n">
        <v>3816.68609</v>
      </c>
      <c r="D22" s="63" t="n">
        <v>4666.930887</v>
      </c>
      <c r="E22" s="44" t="n">
        <f aca="false">(C22-D22)/D22</f>
        <v>-0.182184998575489</v>
      </c>
      <c r="F22" s="63" t="n">
        <v>8025.473</v>
      </c>
      <c r="G22" s="63" t="n">
        <v>7511.31</v>
      </c>
      <c r="H22" s="44" t="n">
        <f aca="false">(F22-G22)/G22</f>
        <v>0.0684518412900013</v>
      </c>
      <c r="I22" s="64" t="n">
        <f aca="false">C22+F22</f>
        <v>11842.15909</v>
      </c>
      <c r="J22" s="24"/>
      <c r="K22" s="61"/>
      <c r="L22" s="26"/>
      <c r="M22" s="26"/>
    </row>
    <row r="23" s="27" customFormat="true" ht="12" hidden="false" customHeight="false" outlineLevel="0" collapsed="false">
      <c r="A23" s="17" t="s">
        <v>23</v>
      </c>
      <c r="B23" s="32"/>
      <c r="C23" s="19" t="n">
        <v>2173</v>
      </c>
      <c r="D23" s="19" t="n">
        <v>1868</v>
      </c>
      <c r="E23" s="30" t="n">
        <f aca="false">(C23-D23)/D23</f>
        <v>0.163276231263383</v>
      </c>
      <c r="F23" s="19" t="n">
        <v>815</v>
      </c>
      <c r="G23" s="19" t="n">
        <v>514</v>
      </c>
      <c r="H23" s="30" t="n">
        <f aca="false">(F23-G23)/G23</f>
        <v>0.585603112840467</v>
      </c>
      <c r="I23" s="23" t="n">
        <f aca="false">C23+F23</f>
        <v>2988</v>
      </c>
      <c r="J23" s="24"/>
      <c r="K23" s="25"/>
      <c r="L23" s="26"/>
      <c r="M23" s="26"/>
    </row>
    <row r="24" s="27" customFormat="true" ht="5.25" hidden="false" customHeight="true" outlineLevel="0" collapsed="false">
      <c r="A24" s="17"/>
      <c r="B24" s="32"/>
      <c r="C24" s="65"/>
      <c r="D24" s="65"/>
      <c r="E24" s="35"/>
      <c r="F24" s="65"/>
      <c r="G24" s="65"/>
      <c r="H24" s="35"/>
      <c r="I24" s="23"/>
      <c r="J24" s="24"/>
      <c r="K24" s="25"/>
      <c r="L24" s="26"/>
      <c r="M24" s="26"/>
    </row>
    <row r="25" s="27" customFormat="true" ht="12" hidden="false" customHeight="false" outlineLevel="0" collapsed="false">
      <c r="A25" s="17" t="s">
        <v>24</v>
      </c>
      <c r="B25" s="32"/>
      <c r="C25" s="28" t="n">
        <v>46.234648991</v>
      </c>
      <c r="D25" s="28" t="n">
        <v>43.630767696</v>
      </c>
      <c r="E25" s="30" t="n">
        <f aca="false">(C25-D25)/D25</f>
        <v>0.0596799330496016</v>
      </c>
      <c r="F25" s="28" t="n">
        <v>118.525934101</v>
      </c>
      <c r="G25" s="28" t="n">
        <v>109.239686991</v>
      </c>
      <c r="H25" s="21" t="n">
        <f aca="false">(F25-G25)/G25</f>
        <v>0.0850079981533184</v>
      </c>
      <c r="I25" s="31" t="n">
        <f aca="false">C25+F25</f>
        <v>164.760583092</v>
      </c>
      <c r="K25" s="61"/>
      <c r="L25" s="26"/>
      <c r="M25" s="26"/>
    </row>
    <row r="26" s="27" customFormat="true" ht="12" hidden="false" customHeight="false" outlineLevel="0" collapsed="false">
      <c r="A26" s="17" t="s">
        <v>25</v>
      </c>
      <c r="B26" s="32"/>
      <c r="C26" s="28" t="n">
        <v>16.037535507</v>
      </c>
      <c r="D26" s="28" t="n">
        <v>23.716428445</v>
      </c>
      <c r="E26" s="30" t="n">
        <f aca="false">(C26-D26)/D26</f>
        <v>-0.323779482893382</v>
      </c>
      <c r="F26" s="28" t="n">
        <v>1398.386393311</v>
      </c>
      <c r="G26" s="28" t="n">
        <v>1853.162141814</v>
      </c>
      <c r="H26" s="21" t="n">
        <f aca="false">(F26-G26)/G26</f>
        <v>-0.245405266080946</v>
      </c>
      <c r="I26" s="31" t="n">
        <f aca="false">C26+F26</f>
        <v>1414.423928818</v>
      </c>
      <c r="K26" s="61"/>
      <c r="L26" s="26"/>
      <c r="M26" s="26"/>
    </row>
    <row r="27" s="27" customFormat="true" ht="12" hidden="false" customHeight="false" outlineLevel="0" collapsed="false">
      <c r="A27" s="17" t="s">
        <v>26</v>
      </c>
      <c r="B27" s="32"/>
      <c r="C27" s="66" t="n">
        <v>5.304546</v>
      </c>
      <c r="D27" s="67" t="n">
        <v>5.877621</v>
      </c>
      <c r="E27" s="30" t="n">
        <f aca="false">(C27-D27)/D27</f>
        <v>-0.0975011828765414</v>
      </c>
      <c r="F27" s="28" t="n">
        <v>191.321204</v>
      </c>
      <c r="G27" s="29" t="n">
        <v>182.901451</v>
      </c>
      <c r="H27" s="21" t="n">
        <f aca="false">(F27-G27)/G27</f>
        <v>0.0460343696234536</v>
      </c>
      <c r="I27" s="31" t="n">
        <f aca="false">C27+F27</f>
        <v>196.62575</v>
      </c>
      <c r="J27" s="26"/>
      <c r="K27" s="61"/>
      <c r="L27" s="26"/>
      <c r="M27" s="26"/>
    </row>
    <row r="28" s="27" customFormat="true" ht="5.25" hidden="false" customHeight="true" outlineLevel="0" collapsed="false">
      <c r="A28" s="17"/>
      <c r="B28" s="32"/>
      <c r="C28" s="65"/>
      <c r="D28" s="65"/>
      <c r="E28" s="35"/>
      <c r="F28" s="65"/>
      <c r="G28" s="65"/>
      <c r="H28" s="35"/>
      <c r="I28" s="23"/>
      <c r="J28" s="24"/>
      <c r="K28" s="25"/>
      <c r="L28" s="26"/>
      <c r="M28" s="26"/>
    </row>
    <row r="29" s="27" customFormat="true" ht="12" hidden="false" customHeight="false" outlineLevel="0" collapsed="false">
      <c r="A29" s="17" t="s">
        <v>27</v>
      </c>
      <c r="B29" s="32"/>
      <c r="C29" s="68" t="n">
        <v>1520.72</v>
      </c>
      <c r="D29" s="69" t="n">
        <v>797.02</v>
      </c>
      <c r="E29" s="30" t="n">
        <f aca="false">(C29-D29)/D29</f>
        <v>0.908007327294171</v>
      </c>
      <c r="F29" s="69" t="n">
        <v>11746.11</v>
      </c>
      <c r="G29" s="69" t="n">
        <v>8987.7</v>
      </c>
      <c r="H29" s="21" t="n">
        <f aca="false">(F29-G29)/G29</f>
        <v>0.306909442905304</v>
      </c>
      <c r="I29" s="31"/>
      <c r="J29" s="26"/>
      <c r="K29" s="61"/>
      <c r="L29" s="26"/>
      <c r="M29" s="26"/>
    </row>
    <row r="30" s="75" customFormat="true" ht="5.25" hidden="false" customHeight="true" outlineLevel="0" collapsed="false">
      <c r="A30" s="70"/>
      <c r="B30" s="71"/>
      <c r="C30" s="72"/>
      <c r="D30" s="72"/>
      <c r="E30" s="72"/>
      <c r="F30" s="72"/>
      <c r="G30" s="72"/>
      <c r="H30" s="72"/>
      <c r="I30" s="73"/>
      <c r="J30" s="24"/>
      <c r="K30" s="74"/>
    </row>
    <row r="31" customFormat="false" ht="12.75" hidden="false" customHeight="true" outlineLevel="0" collapsed="false">
      <c r="B31" s="76" t="s">
        <v>28</v>
      </c>
    </row>
    <row r="32" customFormat="false" ht="9" hidden="false" customHeight="true" outlineLevel="0" collapsed="false">
      <c r="F32" s="77"/>
    </row>
    <row r="33" customFormat="false" ht="9" hidden="false" customHeight="true" outlineLevel="0" collapsed="false"/>
    <row r="34" customFormat="false" ht="12.75" hidden="false" customHeight="false" outlineLevel="0" collapsed="false">
      <c r="A34" s="78" t="s">
        <v>29</v>
      </c>
      <c r="B34" s="79"/>
    </row>
    <row r="35" s="81" customFormat="true" ht="6.75" hidden="false" customHeight="true" outlineLevel="0" collapsed="false">
      <c r="A35" s="80"/>
      <c r="C35" s="82"/>
      <c r="D35" s="82"/>
      <c r="E35" s="82"/>
      <c r="F35" s="82"/>
      <c r="G35" s="82"/>
      <c r="H35" s="82"/>
      <c r="I35" s="82"/>
      <c r="J35" s="82"/>
    </row>
    <row r="52" customFormat="false" ht="3.95" hidden="false" customHeight="true" outlineLevel="0" collapsed="false"/>
    <row r="53" customFormat="false" ht="12.75" hidden="false" customHeight="false" outlineLevel="0" collapsed="false">
      <c r="A53" s="83" t="s">
        <v>30</v>
      </c>
      <c r="B53" s="83"/>
      <c r="C53" s="83"/>
      <c r="D53" s="83"/>
      <c r="E53" s="83"/>
      <c r="F53" s="83"/>
      <c r="G53" s="83"/>
      <c r="H53" s="83"/>
      <c r="I53" s="83"/>
    </row>
    <row r="54" customFormat="false" ht="5.1" hidden="false" customHeight="true" outlineLevel="0" collapsed="false">
      <c r="A54" s="84"/>
      <c r="B54" s="84"/>
      <c r="C54" s="84"/>
      <c r="D54" s="84"/>
      <c r="E54" s="84"/>
      <c r="F54" s="84"/>
      <c r="G54" s="84"/>
      <c r="H54" s="84"/>
      <c r="I54" s="84"/>
    </row>
    <row r="55" s="85" customFormat="true" ht="12.75" hidden="false" customHeight="false" outlineLevel="0" collapsed="false">
      <c r="C55" s="86"/>
      <c r="D55" s="86"/>
      <c r="E55" s="86"/>
      <c r="F55" s="86"/>
      <c r="G55" s="86"/>
      <c r="H55" s="86"/>
      <c r="I55" s="86"/>
      <c r="J55" s="86"/>
    </row>
    <row r="56" s="85" customFormat="true" ht="12.75" hidden="false" customHeight="false" outlineLevel="0" collapsed="false">
      <c r="C56" s="86"/>
      <c r="D56" s="86"/>
      <c r="E56" s="86"/>
      <c r="F56" s="86"/>
      <c r="G56" s="86"/>
      <c r="H56" s="86"/>
      <c r="I56" s="86"/>
      <c r="J56" s="86"/>
    </row>
    <row r="57" customFormat="false" ht="12.75" hidden="false" customHeight="false" outlineLevel="0" collapsed="false">
      <c r="A57" s="87"/>
    </row>
    <row r="61" customFormat="false" ht="12.75" hidden="false" customHeight="false" outlineLevel="0" collapsed="false">
      <c r="A61" s="85"/>
    </row>
    <row r="62" customFormat="false" ht="12.75" hidden="false" customHeight="false" outlineLevel="0" collapsed="false">
      <c r="A62" s="85"/>
    </row>
  </sheetData>
  <mergeCells count="1">
    <mergeCell ref="A53:I53"/>
  </mergeCells>
  <printOptions headings="false" gridLines="false" gridLinesSet="true" horizontalCentered="true" verticalCentered="true"/>
  <pageMargins left="0" right="0" top="0" bottom="0.2" header="0" footer="0.2"/>
  <pageSetup paperSize="1" scale="85" fitToWidth="1" fitToHeight="1" pageOrder="downThenOver" orientation="landscape" blackAndWhite="false" draft="false" cellComments="none" horizontalDpi="300" verticalDpi="300" copies="1"/>
  <headerFooter differentFirst="false" differentOddEven="false">
    <oddHeader/>
    <oddFooter>&amp;L&amp;"Verdana,Regular"&amp;6The MiG Report 
© 2010 TSX Inc. All Rights Reserved.   Do not copy, distribute, sell or modify this 
document without TSX Inc.'s  prior written consen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9.9921875" defaultRowHeight="12.75" zeroHeight="false" outlineLevelRow="0" outlineLevelCol="0"/>
  <cols>
    <col collapsed="false" customWidth="true" hidden="false" outlineLevel="0" max="1" min="1" style="88" width="19.28"/>
    <col collapsed="false" customWidth="true" hidden="false" outlineLevel="0" max="2" min="2" style="88" width="13.7"/>
    <col collapsed="false" customWidth="true" hidden="false" outlineLevel="0" max="3" min="3" style="88" width="1.99"/>
    <col collapsed="false" customWidth="true" hidden="false" outlineLevel="0" max="5" min="4" style="88" width="8.7"/>
    <col collapsed="false" customWidth="true" hidden="false" outlineLevel="0" max="6" min="6" style="88" width="12.42"/>
    <col collapsed="false" customWidth="true" hidden="false" outlineLevel="0" max="7" min="7" style="88" width="10.28"/>
    <col collapsed="false" customWidth="true" hidden="false" outlineLevel="0" max="8" min="8" style="88" width="1.41"/>
    <col collapsed="false" customWidth="true" hidden="false" outlineLevel="0" max="9" min="9" style="88" width="10.41"/>
    <col collapsed="false" customWidth="true" hidden="false" outlineLevel="0" max="10" min="10" style="88" width="11.85"/>
    <col collapsed="false" customWidth="true" hidden="false" outlineLevel="0" max="11" min="11" style="88" width="12.42"/>
    <col collapsed="false" customWidth="true" hidden="false" outlineLevel="0" max="12" min="12" style="88" width="12.28"/>
    <col collapsed="false" customWidth="true" hidden="false" outlineLevel="0" max="14" min="13" style="88" width="0.99"/>
    <col collapsed="false" customWidth="true" hidden="false" outlineLevel="0" max="18" min="15" style="88" width="13.41"/>
    <col collapsed="false" customWidth="true" hidden="false" outlineLevel="0" max="19" min="19" style="88" width="1.13"/>
    <col collapsed="false" customWidth="true" hidden="false" outlineLevel="0" max="20" min="20" style="88" width="4.41"/>
    <col collapsed="false" customWidth="false" hidden="false" outlineLevel="0" max="21" min="21" style="88" width="9.99"/>
    <col collapsed="false" customWidth="true" hidden="false" outlineLevel="0" max="22" min="22" style="89" width="8.99"/>
    <col collapsed="false" customWidth="false" hidden="false" outlineLevel="0" max="257" min="23" style="88" width="9.99"/>
  </cols>
  <sheetData>
    <row r="1" customFormat="false" ht="18" hidden="false" customHeight="false" outlineLevel="0" collapsed="false">
      <c r="A1" s="90" t="s">
        <v>31</v>
      </c>
      <c r="O1" s="91"/>
    </row>
    <row r="2" customFormat="false" ht="5.1" hidden="false" customHeight="true" outlineLevel="0" collapsed="false"/>
    <row r="3" s="99" customFormat="true" ht="14.25" hidden="false" customHeight="false" outlineLevel="0" collapsed="false">
      <c r="A3" s="92"/>
      <c r="B3" s="93"/>
      <c r="C3" s="94"/>
      <c r="D3" s="95" t="s">
        <v>32</v>
      </c>
      <c r="E3" s="95"/>
      <c r="F3" s="95"/>
      <c r="G3" s="95"/>
      <c r="H3" s="96"/>
      <c r="I3" s="97" t="s">
        <v>33</v>
      </c>
      <c r="J3" s="97"/>
      <c r="K3" s="97"/>
      <c r="L3" s="97"/>
      <c r="M3" s="96"/>
      <c r="N3" s="96"/>
      <c r="O3" s="98" t="s">
        <v>34</v>
      </c>
      <c r="P3" s="98"/>
      <c r="Q3" s="98"/>
      <c r="R3" s="98"/>
      <c r="V3" s="100"/>
    </row>
    <row r="4" s="109" customFormat="true" ht="14.25" hidden="false" customHeight="false" outlineLevel="0" collapsed="false">
      <c r="A4" s="101"/>
      <c r="B4" s="102"/>
      <c r="C4" s="103"/>
      <c r="D4" s="104" t="s">
        <v>35</v>
      </c>
      <c r="E4" s="104"/>
      <c r="F4" s="105" t="s">
        <v>36</v>
      </c>
      <c r="G4" s="105"/>
      <c r="H4" s="106"/>
      <c r="I4" s="104" t="s">
        <v>35</v>
      </c>
      <c r="J4" s="104"/>
      <c r="K4" s="105" t="s">
        <v>36</v>
      </c>
      <c r="L4" s="105"/>
      <c r="M4" s="106"/>
      <c r="N4" s="106"/>
      <c r="O4" s="107" t="s">
        <v>35</v>
      </c>
      <c r="P4" s="107"/>
      <c r="Q4" s="108" t="s">
        <v>36</v>
      </c>
      <c r="R4" s="108"/>
      <c r="V4" s="110"/>
    </row>
    <row r="5" s="112" customFormat="true" ht="15" hidden="false" customHeight="false" outlineLevel="0" collapsed="false">
      <c r="A5" s="111" t="s">
        <v>37</v>
      </c>
      <c r="D5" s="113"/>
      <c r="E5" s="114"/>
      <c r="F5" s="115" t="s">
        <v>38</v>
      </c>
      <c r="G5" s="116"/>
      <c r="H5" s="117"/>
      <c r="I5" s="118"/>
      <c r="J5" s="119"/>
      <c r="K5" s="120" t="s">
        <v>38</v>
      </c>
      <c r="L5" s="121"/>
      <c r="M5" s="117"/>
      <c r="N5" s="117"/>
      <c r="O5" s="122"/>
      <c r="P5" s="123"/>
      <c r="Q5" s="120" t="s">
        <v>38</v>
      </c>
      <c r="R5" s="124"/>
      <c r="V5" s="125"/>
    </row>
    <row r="6" s="112" customFormat="true" ht="14.25" hidden="false" customHeight="false" outlineLevel="0" collapsed="false">
      <c r="A6" s="113" t="s">
        <v>39</v>
      </c>
      <c r="D6" s="126" t="n">
        <v>16</v>
      </c>
      <c r="E6" s="127" t="n">
        <f aca="false">D6/D$22</f>
        <v>0.00734618916437098</v>
      </c>
      <c r="F6" s="128" t="n">
        <v>590.403993045</v>
      </c>
      <c r="G6" s="129" t="n">
        <f aca="false">F6/$F$22</f>
        <v>0.0164801750970617</v>
      </c>
      <c r="H6" s="130"/>
      <c r="I6" s="131" t="n">
        <v>35</v>
      </c>
      <c r="J6" s="127" t="n">
        <f aca="false">I6/$I$22</f>
        <v>0.0239398084815321</v>
      </c>
      <c r="K6" s="128" t="n">
        <v>112073.361357325</v>
      </c>
      <c r="L6" s="129" t="n">
        <f aca="false">K6/$K$22</f>
        <v>0.0632512248109876</v>
      </c>
      <c r="M6" s="130"/>
      <c r="N6" s="130"/>
      <c r="O6" s="132" t="n">
        <f aca="false">D6+I6</f>
        <v>51</v>
      </c>
      <c r="P6" s="127" t="n">
        <f aca="false">O6/$O$22</f>
        <v>0.014010989010989</v>
      </c>
      <c r="Q6" s="128" t="n">
        <f aca="false">F6+K6</f>
        <v>112663.76535037</v>
      </c>
      <c r="R6" s="129" t="n">
        <f aca="false">Q6/$Q$22</f>
        <v>0.0623243142539718</v>
      </c>
      <c r="V6" s="125"/>
    </row>
    <row r="7" s="112" customFormat="true" ht="14.25" hidden="false" customHeight="false" outlineLevel="0" collapsed="false">
      <c r="A7" s="113" t="s">
        <v>40</v>
      </c>
      <c r="D7" s="126" t="n">
        <v>81</v>
      </c>
      <c r="E7" s="127" t="n">
        <f aca="false">D7/D$22</f>
        <v>0.0371900826446281</v>
      </c>
      <c r="F7" s="128" t="n">
        <v>1493.671969825</v>
      </c>
      <c r="G7" s="129" t="n">
        <f aca="false">F7/$F$22</f>
        <v>0.0416934436254953</v>
      </c>
      <c r="H7" s="130"/>
      <c r="I7" s="131" t="n">
        <v>42</v>
      </c>
      <c r="J7" s="127" t="n">
        <f aca="false">I7/$I$22</f>
        <v>0.0287277701778386</v>
      </c>
      <c r="K7" s="128" t="n">
        <v>11367.34906003</v>
      </c>
      <c r="L7" s="129" t="n">
        <f aca="false">K7/$K$22</f>
        <v>0.00641542952038828</v>
      </c>
      <c r="M7" s="130"/>
      <c r="N7" s="130"/>
      <c r="O7" s="132" t="n">
        <f aca="false">D7+I7</f>
        <v>123</v>
      </c>
      <c r="P7" s="127" t="n">
        <f aca="false">O7/$O$22</f>
        <v>0.0337912087912088</v>
      </c>
      <c r="Q7" s="128" t="n">
        <f aca="false">F7+K7</f>
        <v>12861.021029855</v>
      </c>
      <c r="R7" s="129" t="n">
        <f aca="false">Q7/$Q$22</f>
        <v>0.0071145706323492</v>
      </c>
      <c r="V7" s="125"/>
    </row>
    <row r="8" s="112" customFormat="true" ht="14.25" hidden="false" customHeight="false" outlineLevel="0" collapsed="false">
      <c r="A8" s="113" t="s">
        <v>41</v>
      </c>
      <c r="D8" s="126" t="n">
        <v>218</v>
      </c>
      <c r="E8" s="127" t="n">
        <f aca="false">D8/D$22</f>
        <v>0.100091827364555</v>
      </c>
      <c r="F8" s="128" t="n">
        <v>93.38039259</v>
      </c>
      <c r="G8" s="129" t="n">
        <f aca="false">F8/$F$22</f>
        <v>0.00260656302911939</v>
      </c>
      <c r="H8" s="130"/>
      <c r="I8" s="131"/>
      <c r="J8" s="127"/>
      <c r="K8" s="128" t="n">
        <v>0</v>
      </c>
      <c r="L8" s="129"/>
      <c r="M8" s="130"/>
      <c r="N8" s="130"/>
      <c r="O8" s="132" t="n">
        <f aca="false">D8+I8</f>
        <v>218</v>
      </c>
      <c r="P8" s="127" t="n">
        <f aca="false">O8/$O$22</f>
        <v>0.0598901098901099</v>
      </c>
      <c r="Q8" s="128" t="n">
        <f aca="false">F8+K8</f>
        <v>93.38039259</v>
      </c>
      <c r="R8" s="129" t="n">
        <f aca="false">Q8/$Q$22</f>
        <v>5.16569716522377E-005</v>
      </c>
      <c r="V8" s="125"/>
    </row>
    <row r="9" s="112" customFormat="true" ht="14.25" hidden="false" customHeight="false" outlineLevel="0" collapsed="false">
      <c r="A9" s="113" t="s">
        <v>42</v>
      </c>
      <c r="D9" s="126" t="n">
        <v>123</v>
      </c>
      <c r="E9" s="127" t="n">
        <f aca="false">D9/D$22</f>
        <v>0.0564738292011019</v>
      </c>
      <c r="F9" s="128" t="n">
        <v>1265.817807705</v>
      </c>
      <c r="G9" s="129" t="n">
        <f aca="false">F9/$F$22</f>
        <v>0.035333262236875</v>
      </c>
      <c r="H9" s="130"/>
      <c r="I9" s="131" t="n">
        <v>288</v>
      </c>
      <c r="J9" s="127" t="n">
        <f aca="false">I9/$I$22</f>
        <v>0.196990424076607</v>
      </c>
      <c r="K9" s="128" t="n">
        <v>252435.01831324</v>
      </c>
      <c r="L9" s="129" t="n">
        <f aca="false">K9/$K$22</f>
        <v>0.142467611394194</v>
      </c>
      <c r="M9" s="130"/>
      <c r="N9" s="130"/>
      <c r="O9" s="132" t="n">
        <f aca="false">D9+I9</f>
        <v>411</v>
      </c>
      <c r="P9" s="127" t="n">
        <f aca="false">O9/$O$22</f>
        <v>0.112912087912088</v>
      </c>
      <c r="Q9" s="128" t="n">
        <f aca="false">F9+K9</f>
        <v>253700.836120945</v>
      </c>
      <c r="R9" s="129" t="n">
        <f aca="false">Q9/$Q$22</f>
        <v>0.140344418524667</v>
      </c>
      <c r="V9" s="125"/>
    </row>
    <row r="10" s="112" customFormat="true" ht="14.25" hidden="false" customHeight="false" outlineLevel="0" collapsed="false">
      <c r="A10" s="113" t="s">
        <v>43</v>
      </c>
      <c r="D10" s="126"/>
      <c r="E10" s="127"/>
      <c r="F10" s="128" t="n">
        <v>0</v>
      </c>
      <c r="G10" s="129"/>
      <c r="H10" s="130"/>
      <c r="I10" s="131" t="n">
        <v>122</v>
      </c>
      <c r="J10" s="127" t="n">
        <f aca="false">I10/$I$22</f>
        <v>0.0834473324213406</v>
      </c>
      <c r="K10" s="128" t="n">
        <v>33706.02224956</v>
      </c>
      <c r="L10" s="129" t="n">
        <f aca="false">K10/$K$22</f>
        <v>0.0190227826217664</v>
      </c>
      <c r="M10" s="130"/>
      <c r="N10" s="130"/>
      <c r="O10" s="132" t="n">
        <f aca="false">D10+I10</f>
        <v>122</v>
      </c>
      <c r="P10" s="127" t="n">
        <f aca="false">O10/$O$22</f>
        <v>0.0335164835164835</v>
      </c>
      <c r="Q10" s="128" t="n">
        <f aca="false">F10+K10</f>
        <v>33706.02224956</v>
      </c>
      <c r="R10" s="129" t="n">
        <f aca="false">Q10/$Q$22</f>
        <v>0.0186457883455255</v>
      </c>
      <c r="V10" s="125"/>
    </row>
    <row r="11" s="112" customFormat="true" ht="14.25" hidden="false" customHeight="false" outlineLevel="0" collapsed="false">
      <c r="A11" s="113" t="s">
        <v>44</v>
      </c>
      <c r="D11" s="126" t="n">
        <v>49</v>
      </c>
      <c r="E11" s="127" t="n">
        <f aca="false">D11/D$22</f>
        <v>0.0224977043158861</v>
      </c>
      <c r="F11" s="128" t="n">
        <v>498.20686924</v>
      </c>
      <c r="G11" s="129" t="n">
        <f aca="false">F11/$F$22</f>
        <v>0.0139066411073685</v>
      </c>
      <c r="H11" s="130"/>
      <c r="I11" s="131" t="n">
        <v>73</v>
      </c>
      <c r="J11" s="127" t="n">
        <f aca="false">I11/$I$22</f>
        <v>0.0499316005471956</v>
      </c>
      <c r="K11" s="128" t="n">
        <v>455349.479919625</v>
      </c>
      <c r="L11" s="129" t="n">
        <f aca="false">K11/$K$22</f>
        <v>0.256987137470915</v>
      </c>
      <c r="M11" s="130"/>
      <c r="N11" s="130"/>
      <c r="O11" s="132" t="n">
        <f aca="false">D11+I11</f>
        <v>122</v>
      </c>
      <c r="P11" s="127" t="n">
        <f aca="false">O11/$O$22</f>
        <v>0.0335164835164835</v>
      </c>
      <c r="Q11" s="128" t="n">
        <f aca="false">F11+K11</f>
        <v>455847.686788865</v>
      </c>
      <c r="R11" s="129" t="n">
        <f aca="false">Q11/$Q$22</f>
        <v>0.252169758351522</v>
      </c>
      <c r="V11" s="125"/>
    </row>
    <row r="12" s="112" customFormat="true" ht="14.25" hidden="false" customHeight="false" outlineLevel="0" collapsed="false">
      <c r="A12" s="113" t="s">
        <v>45</v>
      </c>
      <c r="C12" s="133"/>
      <c r="D12" s="126" t="n">
        <v>2</v>
      </c>
      <c r="E12" s="134" t="n">
        <f aca="false">D12/D$22</f>
        <v>0.000918273645546373</v>
      </c>
      <c r="F12" s="128" t="n">
        <v>71.94280129</v>
      </c>
      <c r="G12" s="135" t="n">
        <f aca="false">F12/$F$22</f>
        <v>0.00200816724852663</v>
      </c>
      <c r="H12" s="130"/>
      <c r="I12" s="131" t="n">
        <v>22</v>
      </c>
      <c r="J12" s="127" t="n">
        <f aca="false">I12/$I$22</f>
        <v>0.0150478796169631</v>
      </c>
      <c r="K12" s="128" t="n">
        <v>14318.31206209</v>
      </c>
      <c r="L12" s="129" t="n">
        <f aca="false">K12/$K$22</f>
        <v>0.00808087456452413</v>
      </c>
      <c r="M12" s="130"/>
      <c r="N12" s="130"/>
      <c r="O12" s="132" t="n">
        <f aca="false">D12+I12</f>
        <v>24</v>
      </c>
      <c r="P12" s="127" t="n">
        <f aca="false">O12/$O$22</f>
        <v>0.00659340659340659</v>
      </c>
      <c r="Q12" s="128" t="n">
        <f aca="false">F12+K12</f>
        <v>14390.25486338</v>
      </c>
      <c r="R12" s="129" t="n">
        <f aca="false">Q12/$Q$22</f>
        <v>0.00796052540504848</v>
      </c>
      <c r="V12" s="125"/>
    </row>
    <row r="13" s="112" customFormat="true" ht="14.25" hidden="false" customHeight="false" outlineLevel="0" collapsed="false">
      <c r="A13" s="113" t="s">
        <v>46</v>
      </c>
      <c r="D13" s="126" t="n">
        <v>67</v>
      </c>
      <c r="E13" s="127" t="n">
        <f aca="false">D13/D$22</f>
        <v>0.0307621671258035</v>
      </c>
      <c r="F13" s="128" t="n">
        <v>891.797180685</v>
      </c>
      <c r="G13" s="129" t="n">
        <f aca="false">F13/$F$22</f>
        <v>0.0248930797587518</v>
      </c>
      <c r="H13" s="130"/>
      <c r="I13" s="131" t="n">
        <v>69</v>
      </c>
      <c r="J13" s="127" t="n">
        <f aca="false">I13/$I$22</f>
        <v>0.0471956224350205</v>
      </c>
      <c r="K13" s="128" t="n">
        <v>10526.13075665</v>
      </c>
      <c r="L13" s="129" t="n">
        <f aca="false">K13/$K$22</f>
        <v>0.00594066828027019</v>
      </c>
      <c r="M13" s="130"/>
      <c r="N13" s="130"/>
      <c r="O13" s="132" t="n">
        <f aca="false">D13+I13</f>
        <v>136</v>
      </c>
      <c r="P13" s="127" t="n">
        <f aca="false">O13/$O$22</f>
        <v>0.0373626373626374</v>
      </c>
      <c r="Q13" s="128" t="n">
        <f aca="false">F13+K13</f>
        <v>11417.927937335</v>
      </c>
      <c r="R13" s="129" t="n">
        <f aca="false">Q13/$Q$22</f>
        <v>0.00631626793834415</v>
      </c>
      <c r="S13" s="136"/>
      <c r="V13" s="125"/>
    </row>
    <row r="14" s="112" customFormat="true" ht="14.25" hidden="false" customHeight="false" outlineLevel="0" collapsed="false">
      <c r="A14" s="113" t="s">
        <v>47</v>
      </c>
      <c r="D14" s="126" t="n">
        <v>91</v>
      </c>
      <c r="E14" s="127" t="n">
        <f aca="false">D14/D$22</f>
        <v>0.04178145087236</v>
      </c>
      <c r="F14" s="128" t="n">
        <v>777.224717405</v>
      </c>
      <c r="G14" s="129" t="n">
        <f aca="false">F14/$F$22</f>
        <v>0.0216949742608235</v>
      </c>
      <c r="H14" s="130"/>
      <c r="I14" s="131"/>
      <c r="J14" s="127"/>
      <c r="K14" s="128" t="n">
        <v>0</v>
      </c>
      <c r="L14" s="129"/>
      <c r="M14" s="130"/>
      <c r="N14" s="130"/>
      <c r="O14" s="132" t="n">
        <f aca="false">D14+I14</f>
        <v>91</v>
      </c>
      <c r="P14" s="127" t="n">
        <f aca="false">O14/$O$22</f>
        <v>0.025</v>
      </c>
      <c r="Q14" s="128" t="n">
        <f aca="false">F14+K14</f>
        <v>777.224717405</v>
      </c>
      <c r="R14" s="129" t="n">
        <f aca="false">Q14/$Q$22</f>
        <v>0.000429951878342264</v>
      </c>
      <c r="V14" s="125"/>
    </row>
    <row r="15" s="112" customFormat="true" ht="14.25" hidden="false" customHeight="false" outlineLevel="0" collapsed="false">
      <c r="A15" s="113" t="s">
        <v>48</v>
      </c>
      <c r="D15" s="126" t="n">
        <v>1101</v>
      </c>
      <c r="E15" s="127" t="n">
        <f aca="false">D15/D$22</f>
        <v>0.505509641873278</v>
      </c>
      <c r="F15" s="128" t="n">
        <v>20419.286809975</v>
      </c>
      <c r="G15" s="129" t="n">
        <f aca="false">F15/$F$22</f>
        <v>0.569971453360175</v>
      </c>
      <c r="H15" s="130"/>
      <c r="I15" s="131" t="n">
        <v>327</v>
      </c>
      <c r="J15" s="127" t="n">
        <f aca="false">I15/$I$22</f>
        <v>0.223666210670315</v>
      </c>
      <c r="K15" s="128" t="n">
        <v>345423.006616975</v>
      </c>
      <c r="L15" s="129" t="n">
        <f aca="false">K15/$K$22</f>
        <v>0.194947559186325</v>
      </c>
      <c r="M15" s="130"/>
      <c r="N15" s="130"/>
      <c r="O15" s="132" t="n">
        <f aca="false">D15+I15</f>
        <v>1428</v>
      </c>
      <c r="P15" s="127" t="n">
        <f aca="false">O15/$O$22</f>
        <v>0.392307692307692</v>
      </c>
      <c r="Q15" s="128" t="n">
        <f aca="false">F15+K15</f>
        <v>365842.29342695</v>
      </c>
      <c r="R15" s="129" t="n">
        <f aca="false">Q15/$Q$22</f>
        <v>0.202379797905983</v>
      </c>
      <c r="V15" s="125"/>
    </row>
    <row r="16" s="112" customFormat="true" ht="14.25" hidden="false" customHeight="false" outlineLevel="0" collapsed="false">
      <c r="A16" s="113" t="s">
        <v>49</v>
      </c>
      <c r="D16" s="126" t="n">
        <v>251</v>
      </c>
      <c r="E16" s="127" t="n">
        <f aca="false">D16/D$22</f>
        <v>0.11524334251607</v>
      </c>
      <c r="F16" s="128" t="n">
        <v>7901.25419731501</v>
      </c>
      <c r="G16" s="129" t="n">
        <f aca="false">F16/$F$22</f>
        <v>0.220550765564046</v>
      </c>
      <c r="H16" s="130"/>
      <c r="I16" s="131" t="n">
        <v>114</v>
      </c>
      <c r="J16" s="127" t="n">
        <f aca="false">I16/$I$22</f>
        <v>0.0779753761969904</v>
      </c>
      <c r="K16" s="128" t="n">
        <v>349928.45343308</v>
      </c>
      <c r="L16" s="129" t="n">
        <f aca="false">K16/$K$22</f>
        <v>0.197490313557106</v>
      </c>
      <c r="M16" s="130"/>
      <c r="N16" s="130"/>
      <c r="O16" s="132" t="n">
        <f aca="false">D16+I16</f>
        <v>365</v>
      </c>
      <c r="P16" s="127" t="n">
        <f aca="false">O16/$O$22</f>
        <v>0.100274725274725</v>
      </c>
      <c r="Q16" s="128" t="n">
        <f aca="false">F16+K16</f>
        <v>357829.707630395</v>
      </c>
      <c r="R16" s="129" t="n">
        <f aca="false">Q16/$Q$22</f>
        <v>0.19794732652871</v>
      </c>
      <c r="V16" s="125"/>
    </row>
    <row r="17" s="112" customFormat="true" ht="14.25" hidden="false" customHeight="false" outlineLevel="0" collapsed="false">
      <c r="A17" s="113" t="s">
        <v>18</v>
      </c>
      <c r="D17" s="126" t="n">
        <v>7</v>
      </c>
      <c r="E17" s="134" t="n">
        <f aca="false">D17/D$22</f>
        <v>0.0032139577594123</v>
      </c>
      <c r="F17" s="128" t="n">
        <v>36.098814595</v>
      </c>
      <c r="G17" s="135" t="n">
        <f aca="false">F17/$F$22</f>
        <v>0.00100764017914869</v>
      </c>
      <c r="H17" s="130"/>
      <c r="I17" s="131"/>
      <c r="J17" s="127"/>
      <c r="K17" s="128" t="n">
        <v>0</v>
      </c>
      <c r="L17" s="129"/>
      <c r="M17" s="130"/>
      <c r="N17" s="130"/>
      <c r="O17" s="132" t="n">
        <f aca="false">D17+I17</f>
        <v>7</v>
      </c>
      <c r="P17" s="134" t="n">
        <f aca="false">O17/$O$22</f>
        <v>0.00192307692307692</v>
      </c>
      <c r="Q17" s="128" t="n">
        <f aca="false">F17+K17</f>
        <v>36.098814595</v>
      </c>
      <c r="R17" s="129" t="n">
        <f aca="false">Q17/$Q$22</f>
        <v>1.99694538702656E-005</v>
      </c>
      <c r="V17" s="125"/>
    </row>
    <row r="18" s="112" customFormat="true" ht="14.25" hidden="false" customHeight="false" outlineLevel="0" collapsed="false">
      <c r="A18" s="113" t="s">
        <v>50</v>
      </c>
      <c r="D18" s="126" t="n">
        <v>37</v>
      </c>
      <c r="E18" s="127" t="n">
        <f aca="false">D18/D$22</f>
        <v>0.0169880624426079</v>
      </c>
      <c r="F18" s="128" t="n">
        <v>585.90168161</v>
      </c>
      <c r="G18" s="129" t="n">
        <f aca="false">F18/$F$22</f>
        <v>0.0163545003359415</v>
      </c>
      <c r="H18" s="130"/>
      <c r="I18" s="131" t="n">
        <v>41</v>
      </c>
      <c r="J18" s="127" t="n">
        <f aca="false">I18/$I$22</f>
        <v>0.0280437756497948</v>
      </c>
      <c r="K18" s="128" t="n">
        <v>36228.84591981</v>
      </c>
      <c r="L18" s="129" t="n">
        <f aca="false">K18/$K$22</f>
        <v>0.0204465972124317</v>
      </c>
      <c r="M18" s="130"/>
      <c r="N18" s="130"/>
      <c r="O18" s="132" t="n">
        <f aca="false">D18+I18</f>
        <v>78</v>
      </c>
      <c r="P18" s="127" t="n">
        <f aca="false">O18/$O$22</f>
        <v>0.0214285714285714</v>
      </c>
      <c r="Q18" s="128" t="n">
        <f aca="false">F18+K18</f>
        <v>36814.74760142</v>
      </c>
      <c r="R18" s="129" t="n">
        <f aca="false">Q18/$Q$22</f>
        <v>0.0203654998708422</v>
      </c>
      <c r="V18" s="125"/>
    </row>
    <row r="19" s="112" customFormat="true" ht="14.25" hidden="false" customHeight="false" outlineLevel="0" collapsed="false">
      <c r="A19" s="113" t="s">
        <v>51</v>
      </c>
      <c r="D19" s="126"/>
      <c r="E19" s="127"/>
      <c r="F19" s="128" t="n">
        <v>0</v>
      </c>
      <c r="G19" s="129"/>
      <c r="H19" s="130"/>
      <c r="I19" s="131" t="n">
        <v>227</v>
      </c>
      <c r="J19" s="127" t="n">
        <f aca="false">I19/$I$22</f>
        <v>0.155266757865937</v>
      </c>
      <c r="K19" s="128" t="n">
        <v>24567.74922677</v>
      </c>
      <c r="L19" s="129" t="n">
        <f aca="false">K19/$K$22</f>
        <v>0.0138653843395305</v>
      </c>
      <c r="M19" s="130"/>
      <c r="N19" s="130"/>
      <c r="O19" s="132" t="n">
        <f aca="false">D19+I19</f>
        <v>227</v>
      </c>
      <c r="P19" s="127" t="n">
        <f aca="false">O19/$O$22</f>
        <v>0.0623626373626374</v>
      </c>
      <c r="Q19" s="128" t="n">
        <f aca="false">F19+K19</f>
        <v>24567.74922677</v>
      </c>
      <c r="R19" s="129" t="n">
        <f aca="false">Q19/$Q$22</f>
        <v>0.0135905995912727</v>
      </c>
      <c r="V19" s="125"/>
    </row>
    <row r="20" s="112" customFormat="true" ht="14.25" hidden="false" customHeight="false" outlineLevel="0" collapsed="false">
      <c r="A20" s="113" t="s">
        <v>52</v>
      </c>
      <c r="D20" s="126" t="n">
        <v>130</v>
      </c>
      <c r="E20" s="127" t="n">
        <f aca="false">D20/D$22</f>
        <v>0.0596877869605142</v>
      </c>
      <c r="F20" s="128" t="n">
        <v>1163.305543335</v>
      </c>
      <c r="G20" s="129" t="n">
        <f aca="false">F20/$F$22</f>
        <v>0.0324717977374554</v>
      </c>
      <c r="H20" s="130"/>
      <c r="I20" s="131" t="n">
        <v>75</v>
      </c>
      <c r="J20" s="127" t="n">
        <f aca="false">I20/$I$22</f>
        <v>0.0512995896032832</v>
      </c>
      <c r="K20" s="128" t="n">
        <v>61407.087845</v>
      </c>
      <c r="L20" s="129" t="n">
        <f aca="false">K20/$K$22</f>
        <v>0.0346565273962696</v>
      </c>
      <c r="M20" s="130"/>
      <c r="N20" s="130"/>
      <c r="O20" s="132" t="n">
        <f aca="false">D20+I20</f>
        <v>205</v>
      </c>
      <c r="P20" s="127" t="n">
        <f aca="false">O20/$O$22</f>
        <v>0.0563186813186813</v>
      </c>
      <c r="Q20" s="128" t="n">
        <f aca="false">F20+K20</f>
        <v>62570.393388335</v>
      </c>
      <c r="R20" s="129" t="n">
        <f aca="false">Q20/$Q$22</f>
        <v>0.0346132303354303</v>
      </c>
      <c r="V20" s="125"/>
    </row>
    <row r="21" s="112" customFormat="true" ht="14.25" hidden="false" customHeight="false" outlineLevel="0" collapsed="false">
      <c r="A21" s="113" t="s">
        <v>53</v>
      </c>
      <c r="D21" s="126" t="n">
        <v>5</v>
      </c>
      <c r="E21" s="137" t="n">
        <f aca="false">D21/D$22</f>
        <v>0.00229568411386593</v>
      </c>
      <c r="F21" s="128" t="n">
        <v>36.811600905</v>
      </c>
      <c r="G21" s="138" t="n">
        <f aca="false">F21/$F$22</f>
        <v>0.0010275364592111</v>
      </c>
      <c r="H21" s="130"/>
      <c r="I21" s="131" t="n">
        <v>27</v>
      </c>
      <c r="J21" s="127" t="n">
        <f aca="false">I21/$I$22</f>
        <v>0.0184678522571819</v>
      </c>
      <c r="K21" s="128" t="n">
        <v>64545.72305756</v>
      </c>
      <c r="L21" s="129" t="n">
        <f aca="false">K21/$K$22</f>
        <v>0.0364278896452911</v>
      </c>
      <c r="M21" s="130"/>
      <c r="N21" s="130"/>
      <c r="O21" s="132" t="n">
        <f aca="false">D21+I21</f>
        <v>32</v>
      </c>
      <c r="P21" s="127" t="n">
        <f aca="false">O21/$O$22</f>
        <v>0.00879120879120879</v>
      </c>
      <c r="Q21" s="128" t="n">
        <f aca="false">F21+K21</f>
        <v>64582.534658465</v>
      </c>
      <c r="R21" s="129" t="n">
        <f aca="false">Q21/$Q$22</f>
        <v>0.0357263240124699</v>
      </c>
      <c r="V21" s="125"/>
    </row>
    <row r="22" s="151" customFormat="true" ht="15.75" hidden="false" customHeight="false" outlineLevel="0" collapsed="false">
      <c r="A22" s="139" t="s">
        <v>54</v>
      </c>
      <c r="B22" s="140"/>
      <c r="C22" s="140"/>
      <c r="D22" s="141" t="n">
        <f aca="false">SUM(D6:D21)</f>
        <v>2178</v>
      </c>
      <c r="E22" s="142" t="n">
        <f aca="false">SUM(E6:E21)</f>
        <v>1</v>
      </c>
      <c r="F22" s="143" t="n">
        <f aca="false">SUM(F6:F21)</f>
        <v>35825.10437952</v>
      </c>
      <c r="G22" s="144" t="n">
        <f aca="false">SUM(G6:G21)</f>
        <v>1</v>
      </c>
      <c r="H22" s="145"/>
      <c r="I22" s="146" t="n">
        <f aca="false">SUM(I6:I21)</f>
        <v>1462</v>
      </c>
      <c r="J22" s="142" t="n">
        <f aca="false">SUM(J6:J21)</f>
        <v>1</v>
      </c>
      <c r="K22" s="143" t="n">
        <f aca="false">SUM(K6:K21)</f>
        <v>1771876.53981771</v>
      </c>
      <c r="L22" s="144" t="n">
        <f aca="false">SUM(L6:L21)</f>
        <v>1</v>
      </c>
      <c r="M22" s="145"/>
      <c r="N22" s="145"/>
      <c r="O22" s="147" t="n">
        <f aca="false">SUM(O6:O21)</f>
        <v>3640</v>
      </c>
      <c r="P22" s="148" t="n">
        <f aca="false">SUM(P6:P21)</f>
        <v>1</v>
      </c>
      <c r="Q22" s="149" t="n">
        <f aca="false">SUM(Q6:Q21)</f>
        <v>1807701.64419723</v>
      </c>
      <c r="R22" s="150" t="n">
        <f aca="false">SUM(R6:R21)</f>
        <v>1</v>
      </c>
      <c r="V22" s="152"/>
    </row>
    <row r="23" s="151" customFormat="true" ht="6.75" hidden="false" customHeight="true" outlineLevel="0" collapsed="false">
      <c r="A23" s="153"/>
      <c r="D23" s="154"/>
      <c r="E23" s="155"/>
      <c r="F23" s="156"/>
      <c r="G23" s="157"/>
      <c r="H23" s="156"/>
      <c r="I23" s="154"/>
      <c r="J23" s="155"/>
      <c r="K23" s="156"/>
      <c r="L23" s="157"/>
      <c r="M23" s="156"/>
      <c r="N23" s="156"/>
      <c r="O23" s="158"/>
      <c r="P23" s="159"/>
      <c r="Q23" s="160"/>
      <c r="R23" s="161"/>
      <c r="V23" s="152"/>
    </row>
    <row r="24" s="112" customFormat="true" ht="14.25" hidden="false" customHeight="false" outlineLevel="0" collapsed="false">
      <c r="A24" s="162" t="s">
        <v>55</v>
      </c>
      <c r="D24" s="163"/>
      <c r="E24" s="164"/>
      <c r="F24" s="165"/>
      <c r="G24" s="166"/>
      <c r="H24" s="165"/>
      <c r="I24" s="163"/>
      <c r="J24" s="164"/>
      <c r="K24" s="165"/>
      <c r="L24" s="166"/>
      <c r="M24" s="165"/>
      <c r="N24" s="165"/>
      <c r="O24" s="167"/>
      <c r="P24" s="168"/>
      <c r="Q24" s="128"/>
      <c r="R24" s="169"/>
      <c r="V24" s="125"/>
    </row>
    <row r="25" s="112" customFormat="true" ht="14.25" hidden="false" customHeight="false" outlineLevel="0" collapsed="false">
      <c r="A25" s="170" t="s">
        <v>56</v>
      </c>
      <c r="D25" s="126" t="n">
        <v>1044</v>
      </c>
      <c r="E25" s="127" t="n">
        <f aca="false">D25/$D$41</f>
        <v>0.479338842975207</v>
      </c>
      <c r="F25" s="128" t="n">
        <v>15425.656327765</v>
      </c>
      <c r="G25" s="129" t="n">
        <f aca="false">F25/$F$41</f>
        <v>0.430582313574034</v>
      </c>
      <c r="H25" s="165"/>
      <c r="I25" s="171" t="n">
        <v>199</v>
      </c>
      <c r="J25" s="127" t="n">
        <f aca="false">I25/$I$41</f>
        <v>0.136114911080711</v>
      </c>
      <c r="K25" s="128" t="n">
        <v>146893.773697635</v>
      </c>
      <c r="L25" s="129" t="n">
        <f aca="false">K25/$K$41</f>
        <v>0.082902939565274</v>
      </c>
      <c r="M25" s="165"/>
      <c r="N25" s="165"/>
      <c r="O25" s="132" t="n">
        <f aca="false">D25+I25</f>
        <v>1243</v>
      </c>
      <c r="P25" s="127" t="n">
        <f aca="false">O25/$O$41</f>
        <v>0.341483516483517</v>
      </c>
      <c r="Q25" s="128" t="n">
        <f aca="false">F25+K25</f>
        <v>162319.4300254</v>
      </c>
      <c r="R25" s="129" t="n">
        <f aca="false">Q25/$Q$41</f>
        <v>0.0897932634771059</v>
      </c>
      <c r="V25" s="125"/>
    </row>
    <row r="26" s="112" customFormat="true" ht="14.25" hidden="false" customHeight="false" outlineLevel="0" collapsed="false">
      <c r="A26" s="170" t="s">
        <v>57</v>
      </c>
      <c r="D26" s="126" t="n">
        <v>370</v>
      </c>
      <c r="E26" s="127" t="n">
        <f aca="false">D26/$D$41</f>
        <v>0.169880624426079</v>
      </c>
      <c r="F26" s="128" t="n">
        <v>7377.38753378</v>
      </c>
      <c r="G26" s="129" t="n">
        <f aca="false">F26/$F$41</f>
        <v>0.20592787269023</v>
      </c>
      <c r="H26" s="165"/>
      <c r="I26" s="171" t="n">
        <v>237</v>
      </c>
      <c r="J26" s="127" t="n">
        <f aca="false">I26/$I$41</f>
        <v>0.162106703146375</v>
      </c>
      <c r="K26" s="128" t="n">
        <v>478830.8072702</v>
      </c>
      <c r="L26" s="129" t="n">
        <f aca="false">K26/$K$41</f>
        <v>0.270239374194469</v>
      </c>
      <c r="M26" s="165"/>
      <c r="N26" s="165"/>
      <c r="O26" s="132" t="n">
        <f aca="false">D26+I26</f>
        <v>607</v>
      </c>
      <c r="P26" s="127" t="n">
        <f aca="false">O26/$O$41</f>
        <v>0.166758241758242</v>
      </c>
      <c r="Q26" s="128" t="n">
        <f aca="false">F26+K26</f>
        <v>486208.19480398</v>
      </c>
      <c r="R26" s="129" t="n">
        <f aca="false">Q26/$Q$41</f>
        <v>0.26896484625365</v>
      </c>
      <c r="V26" s="125"/>
    </row>
    <row r="27" s="112" customFormat="true" ht="14.25" hidden="false" customHeight="false" outlineLevel="0" collapsed="false">
      <c r="A27" s="170" t="s">
        <v>58</v>
      </c>
      <c r="D27" s="126" t="n">
        <v>30</v>
      </c>
      <c r="E27" s="127" t="n">
        <f aca="false">D27/$D$41</f>
        <v>0.0137741046831956</v>
      </c>
      <c r="F27" s="128" t="n">
        <v>1294.806838365</v>
      </c>
      <c r="G27" s="129" t="n">
        <f aca="false">F27/$F$41</f>
        <v>0.0361424442661275</v>
      </c>
      <c r="H27" s="165"/>
      <c r="I27" s="171" t="n">
        <v>32</v>
      </c>
      <c r="J27" s="127" t="n">
        <f aca="false">I27/$I$41</f>
        <v>0.0218878248974008</v>
      </c>
      <c r="K27" s="128" t="n">
        <v>98129.81761856</v>
      </c>
      <c r="L27" s="129" t="n">
        <f aca="false">K27/$K$41</f>
        <v>0.055381859522027</v>
      </c>
      <c r="M27" s="165"/>
      <c r="N27" s="165"/>
      <c r="O27" s="132" t="n">
        <f aca="false">D27+I27</f>
        <v>62</v>
      </c>
      <c r="P27" s="127" t="n">
        <f aca="false">O27/$O$41</f>
        <v>0.017032967032967</v>
      </c>
      <c r="Q27" s="128" t="n">
        <f aca="false">F27+K27</f>
        <v>99424.624456925</v>
      </c>
      <c r="R27" s="129" t="n">
        <f aca="false">Q27/$Q$41</f>
        <v>0.0550005720114713</v>
      </c>
      <c r="V27" s="172"/>
      <c r="W27" s="173"/>
      <c r="X27" s="173"/>
    </row>
    <row r="28" s="112" customFormat="true" ht="14.25" hidden="false" customHeight="false" outlineLevel="0" collapsed="false">
      <c r="A28" s="170" t="s">
        <v>59</v>
      </c>
      <c r="D28" s="126" t="n">
        <v>405</v>
      </c>
      <c r="E28" s="127" t="n">
        <f aca="false">D28/$D$41</f>
        <v>0.185950413223141</v>
      </c>
      <c r="F28" s="128" t="n">
        <v>5332.68726485</v>
      </c>
      <c r="G28" s="129" t="n">
        <f aca="false">F28/$F$41</f>
        <v>0.14885336294787</v>
      </c>
      <c r="H28" s="165"/>
      <c r="I28" s="171" t="n">
        <v>682</v>
      </c>
      <c r="J28" s="127" t="n">
        <f aca="false">I28/$I$41</f>
        <v>0.466484268125855</v>
      </c>
      <c r="K28" s="128" t="n">
        <v>761769.51105403</v>
      </c>
      <c r="L28" s="129" t="n">
        <f aca="false">K28/$K$41</f>
        <v>0.429922454491326</v>
      </c>
      <c r="M28" s="165"/>
      <c r="N28" s="165"/>
      <c r="O28" s="132" t="n">
        <f aca="false">D28+I28</f>
        <v>1087</v>
      </c>
      <c r="P28" s="127" t="n">
        <f aca="false">O28/$O$41</f>
        <v>0.298626373626374</v>
      </c>
      <c r="Q28" s="128" t="n">
        <f aca="false">F28+K28</f>
        <v>767102.19831888</v>
      </c>
      <c r="R28" s="129" t="n">
        <f aca="false">Q28/$Q$41</f>
        <v>0.424352215854478</v>
      </c>
      <c r="V28" s="125"/>
    </row>
    <row r="29" s="112" customFormat="true" ht="14.25" hidden="false" customHeight="false" outlineLevel="0" collapsed="false">
      <c r="A29" s="170" t="s">
        <v>60</v>
      </c>
      <c r="D29" s="126" t="n">
        <v>173</v>
      </c>
      <c r="E29" s="127" t="n">
        <f aca="false">D29/$D$41</f>
        <v>0.0794306703397613</v>
      </c>
      <c r="F29" s="128" t="n">
        <v>2680.68274235</v>
      </c>
      <c r="G29" s="129" t="n">
        <f aca="false">F29/$F$41</f>
        <v>0.0748269345973617</v>
      </c>
      <c r="H29" s="165"/>
      <c r="I29" s="171" t="n">
        <v>130</v>
      </c>
      <c r="J29" s="127" t="n">
        <f aca="false">I29/$I$41</f>
        <v>0.0889192886456908</v>
      </c>
      <c r="K29" s="128" t="n">
        <v>192229.04488834</v>
      </c>
      <c r="L29" s="129" t="n">
        <f aca="false">K29/$K$41</f>
        <v>0.108488961035692</v>
      </c>
      <c r="M29" s="165"/>
      <c r="N29" s="165"/>
      <c r="O29" s="132" t="n">
        <f aca="false">D29+I29</f>
        <v>303</v>
      </c>
      <c r="P29" s="127" t="n">
        <f aca="false">O29/$O$41</f>
        <v>0.0832417582417582</v>
      </c>
      <c r="Q29" s="128" t="n">
        <f aca="false">F29+K29</f>
        <v>194909.72763069</v>
      </c>
      <c r="R29" s="129" t="n">
        <f aca="false">Q29/$Q$41</f>
        <v>0.107821845632743</v>
      </c>
      <c r="V29" s="125"/>
    </row>
    <row r="30" s="112" customFormat="true" ht="14.25" hidden="false" customHeight="false" outlineLevel="0" collapsed="false">
      <c r="A30" s="170" t="s">
        <v>61</v>
      </c>
      <c r="D30" s="126" t="n">
        <v>30</v>
      </c>
      <c r="E30" s="127" t="n">
        <f aca="false">D30/$D$41</f>
        <v>0.0137741046831956</v>
      </c>
      <c r="F30" s="128" t="n">
        <v>538.85988696</v>
      </c>
      <c r="G30" s="129" t="n">
        <f aca="false">F30/$F$41</f>
        <v>0.0150414045204582</v>
      </c>
      <c r="H30" s="165"/>
      <c r="I30" s="171" t="n">
        <v>27</v>
      </c>
      <c r="J30" s="127" t="n">
        <f aca="false">I30/$I$41</f>
        <v>0.0184678522571819</v>
      </c>
      <c r="K30" s="128" t="n">
        <v>19217.525635765</v>
      </c>
      <c r="L30" s="129" t="n">
        <f aca="false">K30/$K$41</f>
        <v>0.0108458604219355</v>
      </c>
      <c r="M30" s="165"/>
      <c r="N30" s="165"/>
      <c r="O30" s="132" t="n">
        <f aca="false">D30+I30</f>
        <v>57</v>
      </c>
      <c r="P30" s="127" t="n">
        <f aca="false">O30/$O$41</f>
        <v>0.0156593406593407</v>
      </c>
      <c r="Q30" s="128" t="n">
        <f aca="false">F30+K30</f>
        <v>19756.385522725</v>
      </c>
      <c r="R30" s="129" t="n">
        <f aca="false">Q30/$Q$41</f>
        <v>0.0109290078847599</v>
      </c>
      <c r="V30" s="125"/>
    </row>
    <row r="31" s="112" customFormat="true" ht="14.25" hidden="false" customHeight="false" outlineLevel="0" collapsed="false">
      <c r="A31" s="170" t="s">
        <v>62</v>
      </c>
      <c r="D31" s="126" t="n">
        <v>66</v>
      </c>
      <c r="E31" s="127" t="n">
        <f aca="false">D31/$D$41</f>
        <v>0.0303030303030303</v>
      </c>
      <c r="F31" s="128" t="n">
        <v>1333.383511045</v>
      </c>
      <c r="G31" s="129" t="n">
        <f aca="false">F31/$F$41</f>
        <v>0.037219249856736</v>
      </c>
      <c r="H31" s="165"/>
      <c r="I31" s="171" t="n">
        <v>83</v>
      </c>
      <c r="J31" s="127" t="n">
        <f aca="false">I31/$I$41</f>
        <v>0.0567715458276334</v>
      </c>
      <c r="K31" s="128" t="n">
        <v>25146.707968365</v>
      </c>
      <c r="L31" s="129" t="n">
        <f aca="false">K31/$K$41</f>
        <v>0.0141921332571806</v>
      </c>
      <c r="M31" s="165"/>
      <c r="N31" s="165"/>
      <c r="O31" s="132" t="n">
        <f aca="false">D31+I31</f>
        <v>149</v>
      </c>
      <c r="P31" s="127" t="n">
        <f aca="false">O31/$O$41</f>
        <v>0.0409340659340659</v>
      </c>
      <c r="Q31" s="128" t="n">
        <f aca="false">F31+K31</f>
        <v>26480.09147941</v>
      </c>
      <c r="R31" s="129" t="n">
        <f aca="false">Q31/$Q$41</f>
        <v>0.014648485586331</v>
      </c>
      <c r="V31" s="125"/>
    </row>
    <row r="32" s="112" customFormat="true" ht="14.25" hidden="false" customHeight="false" outlineLevel="0" collapsed="false">
      <c r="A32" s="170" t="s">
        <v>63</v>
      </c>
      <c r="D32" s="126" t="n">
        <v>60</v>
      </c>
      <c r="E32" s="127" t="n">
        <f aca="false">D32/$D$41</f>
        <v>0.0275482093663912</v>
      </c>
      <c r="F32" s="128" t="n">
        <v>1841.640274405</v>
      </c>
      <c r="G32" s="129" t="n">
        <f aca="false">F32/$F$41</f>
        <v>0.0514064175471825</v>
      </c>
      <c r="H32" s="165"/>
      <c r="I32" s="171" t="n">
        <v>72</v>
      </c>
      <c r="J32" s="127" t="n">
        <f aca="false">I32/$I$41</f>
        <v>0.0492476060191518</v>
      </c>
      <c r="K32" s="128" t="n">
        <v>49659.35168482</v>
      </c>
      <c r="L32" s="129" t="n">
        <f aca="false">K32/$K$41</f>
        <v>0.0280264175120964</v>
      </c>
      <c r="M32" s="165"/>
      <c r="N32" s="165"/>
      <c r="O32" s="132" t="n">
        <f aca="false">D32+I32</f>
        <v>132</v>
      </c>
      <c r="P32" s="127" t="n">
        <f aca="false">O32/$O$41</f>
        <v>0.0362637362637363</v>
      </c>
      <c r="Q32" s="128" t="n">
        <f aca="false">F32+K32</f>
        <v>51500.991959225</v>
      </c>
      <c r="R32" s="129" t="n">
        <f aca="false">Q32/$Q$41</f>
        <v>0.0284897632994606</v>
      </c>
      <c r="V32" s="125"/>
    </row>
    <row r="33" s="112" customFormat="true" ht="14.25" hidden="false" customHeight="false" outlineLevel="0" collapsed="false">
      <c r="A33" s="174" t="s">
        <v>64</v>
      </c>
      <c r="B33" s="174"/>
      <c r="C33" s="175"/>
      <c r="D33" s="176"/>
      <c r="E33" s="127"/>
      <c r="F33" s="177"/>
      <c r="G33" s="129"/>
      <c r="H33" s="165"/>
      <c r="I33" s="178"/>
      <c r="J33" s="179"/>
      <c r="K33" s="177"/>
      <c r="L33" s="180"/>
      <c r="M33" s="165"/>
      <c r="N33" s="165"/>
      <c r="O33" s="132"/>
      <c r="P33" s="127"/>
      <c r="Q33" s="181"/>
      <c r="R33" s="129"/>
      <c r="V33" s="125"/>
    </row>
    <row r="34" s="112" customFormat="true" ht="14.25" hidden="false" customHeight="false" outlineLevel="0" collapsed="false">
      <c r="A34" s="174" t="s">
        <v>65</v>
      </c>
      <c r="B34" s="174"/>
      <c r="C34" s="175"/>
      <c r="D34" s="182" t="n">
        <v>7</v>
      </c>
      <c r="E34" s="183" t="n">
        <f aca="false">D34/$D$32</f>
        <v>0.116666666666667</v>
      </c>
      <c r="F34" s="184" t="n">
        <v>105.25550994</v>
      </c>
      <c r="G34" s="185" t="n">
        <f aca="false">F34/$F$32</f>
        <v>0.0571531321305438</v>
      </c>
      <c r="H34" s="186"/>
      <c r="I34" s="187" t="n">
        <v>26</v>
      </c>
      <c r="J34" s="188" t="n">
        <f aca="false">I34/$I$32</f>
        <v>0.361111111111111</v>
      </c>
      <c r="K34" s="184" t="n">
        <v>27378.13589816</v>
      </c>
      <c r="L34" s="185" t="n">
        <f aca="false">K34/$K$32</f>
        <v>0.55131883460591</v>
      </c>
      <c r="M34" s="186"/>
      <c r="N34" s="186"/>
      <c r="O34" s="189" t="n">
        <f aca="false">D34+I34</f>
        <v>33</v>
      </c>
      <c r="P34" s="183" t="n">
        <f aca="false">O34/$O$32</f>
        <v>0.25</v>
      </c>
      <c r="Q34" s="190" t="n">
        <f aca="false">F34+K34</f>
        <v>27483.3914081</v>
      </c>
      <c r="R34" s="191" t="n">
        <f aca="false">Q34/$Q$32</f>
        <v>0.5336478068201</v>
      </c>
      <c r="T34" s="192"/>
      <c r="V34" s="125"/>
    </row>
    <row r="35" s="112" customFormat="true" ht="14.25" hidden="false" customHeight="false" outlineLevel="0" collapsed="false">
      <c r="A35" s="174" t="s">
        <v>66</v>
      </c>
      <c r="B35" s="174"/>
      <c r="C35" s="175"/>
      <c r="D35" s="182" t="n">
        <v>34</v>
      </c>
      <c r="E35" s="183" t="n">
        <f aca="false">D35/$D$32</f>
        <v>0.566666666666667</v>
      </c>
      <c r="F35" s="184" t="n">
        <v>623.790025875</v>
      </c>
      <c r="G35" s="185" t="n">
        <f aca="false">F35/$F$32</f>
        <v>0.338714370305859</v>
      </c>
      <c r="H35" s="186"/>
      <c r="I35" s="187" t="n">
        <v>16</v>
      </c>
      <c r="J35" s="188" t="n">
        <f aca="false">I35/$I$32</f>
        <v>0.222222222222222</v>
      </c>
      <c r="K35" s="184" t="n">
        <v>7350.1062298</v>
      </c>
      <c r="L35" s="185" t="n">
        <f aca="false">K35/$K$32</f>
        <v>0.14801051524897</v>
      </c>
      <c r="M35" s="186"/>
      <c r="N35" s="186"/>
      <c r="O35" s="189" t="n">
        <f aca="false">D35+I35</f>
        <v>50</v>
      </c>
      <c r="P35" s="183" t="n">
        <f aca="false">O35/$O$32</f>
        <v>0.378787878787879</v>
      </c>
      <c r="Q35" s="190" t="n">
        <f aca="false">F35+K35</f>
        <v>7973.896255675</v>
      </c>
      <c r="R35" s="191" t="n">
        <f aca="false">Q35/$Q$32</f>
        <v>0.154829954770351</v>
      </c>
      <c r="T35" s="192"/>
      <c r="V35" s="125"/>
    </row>
    <row r="36" s="112" customFormat="true" ht="14.25" hidden="false" customHeight="false" outlineLevel="0" collapsed="false">
      <c r="A36" s="174" t="s">
        <v>67</v>
      </c>
      <c r="B36" s="174"/>
      <c r="C36" s="175"/>
      <c r="D36" s="182" t="n">
        <v>8</v>
      </c>
      <c r="E36" s="183" t="n">
        <f aca="false">D36/$D$32</f>
        <v>0.133333333333333</v>
      </c>
      <c r="F36" s="184" t="n">
        <v>278.660388725</v>
      </c>
      <c r="G36" s="185" t="n">
        <f aca="false">F36/$F$32</f>
        <v>0.151310976740574</v>
      </c>
      <c r="H36" s="186"/>
      <c r="I36" s="187" t="n">
        <v>10</v>
      </c>
      <c r="J36" s="188" t="n">
        <f aca="false">I36/$I$32</f>
        <v>0.138888888888889</v>
      </c>
      <c r="K36" s="184" t="n">
        <v>6945.0991242</v>
      </c>
      <c r="L36" s="185" t="n">
        <f aca="false">K36/$K$32</f>
        <v>0.139854808582267</v>
      </c>
      <c r="M36" s="186"/>
      <c r="N36" s="186"/>
      <c r="O36" s="189" t="n">
        <f aca="false">D36+I36</f>
        <v>18</v>
      </c>
      <c r="P36" s="183" t="n">
        <f aca="false">O36/$O$32</f>
        <v>0.136363636363636</v>
      </c>
      <c r="Q36" s="190" t="n">
        <f aca="false">F36+K36</f>
        <v>7223.759512925</v>
      </c>
      <c r="R36" s="191" t="n">
        <f aca="false">Q36/$Q$32</f>
        <v>0.140264473325956</v>
      </c>
      <c r="T36" s="192"/>
      <c r="V36" s="125"/>
    </row>
    <row r="37" s="112" customFormat="true" ht="14.25" hidden="false" customHeight="false" outlineLevel="0" collapsed="false">
      <c r="A37" s="174" t="s">
        <v>68</v>
      </c>
      <c r="B37" s="174"/>
      <c r="C37" s="175"/>
      <c r="D37" s="182" t="n">
        <v>1</v>
      </c>
      <c r="E37" s="183" t="n">
        <f aca="false">D37/$D$32</f>
        <v>0.0166666666666667</v>
      </c>
      <c r="F37" s="184" t="n">
        <v>113.23694485</v>
      </c>
      <c r="G37" s="185" t="n">
        <f aca="false">F37/$F$32</f>
        <v>0.0614870050485754</v>
      </c>
      <c r="H37" s="186"/>
      <c r="I37" s="187" t="n">
        <v>10</v>
      </c>
      <c r="J37" s="188" t="n">
        <f aca="false">I37/$I$32</f>
        <v>0.138888888888889</v>
      </c>
      <c r="K37" s="184" t="n">
        <v>4226.75502886</v>
      </c>
      <c r="L37" s="185" t="n">
        <f aca="false">K37/$K$32</f>
        <v>0.0851149861094954</v>
      </c>
      <c r="M37" s="186"/>
      <c r="N37" s="186"/>
      <c r="O37" s="189" t="n">
        <f aca="false">D37+I37</f>
        <v>11</v>
      </c>
      <c r="P37" s="183" t="n">
        <f aca="false">O37/$O$32</f>
        <v>0.0833333333333333</v>
      </c>
      <c r="Q37" s="190" t="n">
        <f aca="false">F37+K37</f>
        <v>4339.99197371</v>
      </c>
      <c r="R37" s="191" t="n">
        <f aca="false">Q37/$Q$32</f>
        <v>0.0842700656551647</v>
      </c>
      <c r="T37" s="192"/>
      <c r="V37" s="125"/>
    </row>
    <row r="38" s="112" customFormat="true" ht="14.25" hidden="false" customHeight="false" outlineLevel="0" collapsed="false">
      <c r="A38" s="174" t="s">
        <v>69</v>
      </c>
      <c r="B38" s="174"/>
      <c r="C38" s="175"/>
      <c r="D38" s="182" t="n">
        <v>6</v>
      </c>
      <c r="E38" s="183" t="n">
        <f aca="false">D38/$D$32</f>
        <v>0.1</v>
      </c>
      <c r="F38" s="184" t="n">
        <v>553.172648705</v>
      </c>
      <c r="G38" s="185" t="n">
        <f aca="false">F38/$F$32</f>
        <v>0.300369543603579</v>
      </c>
      <c r="H38" s="186"/>
      <c r="I38" s="187" t="n">
        <v>3</v>
      </c>
      <c r="J38" s="188" t="n">
        <f aca="false">I38/$I$32</f>
        <v>0.0416666666666667</v>
      </c>
      <c r="K38" s="184" t="n">
        <v>1960.3169172</v>
      </c>
      <c r="L38" s="185" t="n">
        <f aca="false">K38/$K$32</f>
        <v>0.0394752821108463</v>
      </c>
      <c r="M38" s="186"/>
      <c r="N38" s="186"/>
      <c r="O38" s="189" t="n">
        <f aca="false">D38+I38</f>
        <v>9</v>
      </c>
      <c r="P38" s="183" t="n">
        <f aca="false">O38/$O$32</f>
        <v>0.0681818181818182</v>
      </c>
      <c r="Q38" s="190" t="n">
        <f aca="false">F38+K38</f>
        <v>2513.489565905</v>
      </c>
      <c r="R38" s="191" t="n">
        <f aca="false">Q38/$Q$32</f>
        <v>0.0488046825951432</v>
      </c>
      <c r="T38" s="192"/>
      <c r="V38" s="125"/>
    </row>
    <row r="39" s="112" customFormat="true" ht="14.25" hidden="false" customHeight="false" outlineLevel="0" collapsed="false">
      <c r="A39" s="174" t="s">
        <v>18</v>
      </c>
      <c r="B39" s="174"/>
      <c r="C39" s="175"/>
      <c r="D39" s="182" t="n">
        <v>4</v>
      </c>
      <c r="E39" s="183" t="n">
        <f aca="false">D39/$D$32</f>
        <v>0.0666666666666667</v>
      </c>
      <c r="F39" s="184" t="n">
        <v>167.52475631</v>
      </c>
      <c r="G39" s="185" t="n">
        <f aca="false">F39/$F$32</f>
        <v>0.0909649721708677</v>
      </c>
      <c r="H39" s="186"/>
      <c r="I39" s="187" t="n">
        <v>7</v>
      </c>
      <c r="J39" s="188" t="n">
        <f aca="false">I39/$I$32</f>
        <v>0.0972222222222222</v>
      </c>
      <c r="K39" s="184" t="n">
        <v>1798.9384866</v>
      </c>
      <c r="L39" s="185" t="n">
        <f aca="false">K39/$K$32</f>
        <v>0.0362255733425111</v>
      </c>
      <c r="M39" s="186"/>
      <c r="N39" s="186"/>
      <c r="O39" s="189" t="n">
        <f aca="false">D39+I39</f>
        <v>11</v>
      </c>
      <c r="P39" s="183" t="n">
        <f aca="false">O39/$O$32</f>
        <v>0.0833333333333333</v>
      </c>
      <c r="Q39" s="190" t="n">
        <f aca="false">F39+K39</f>
        <v>1966.46324291</v>
      </c>
      <c r="R39" s="191" t="n">
        <f aca="false">Q39/$Q$32</f>
        <v>0.0381830168332857</v>
      </c>
      <c r="T39" s="192"/>
      <c r="V39" s="125"/>
    </row>
    <row r="40" s="112" customFormat="true" ht="0.75" hidden="false" customHeight="true" outlineLevel="0" collapsed="false">
      <c r="A40" s="193"/>
      <c r="B40" s="193"/>
      <c r="C40" s="194"/>
      <c r="D40" s="195"/>
      <c r="E40" s="196"/>
      <c r="F40" s="197"/>
      <c r="G40" s="198"/>
      <c r="H40" s="199"/>
      <c r="I40" s="200"/>
      <c r="J40" s="196"/>
      <c r="K40" s="199"/>
      <c r="L40" s="198"/>
      <c r="M40" s="199"/>
      <c r="N40" s="199"/>
      <c r="O40" s="201"/>
      <c r="P40" s="202"/>
      <c r="Q40" s="203"/>
      <c r="R40" s="204"/>
      <c r="T40" s="205"/>
      <c r="V40" s="125"/>
    </row>
    <row r="41" s="99" customFormat="true" ht="15.75" hidden="false" customHeight="false" outlineLevel="0" collapsed="false">
      <c r="A41" s="206" t="s">
        <v>54</v>
      </c>
      <c r="B41" s="140"/>
      <c r="C41" s="140"/>
      <c r="D41" s="141" t="n">
        <f aca="false">SUM(D25:D32)</f>
        <v>2178</v>
      </c>
      <c r="E41" s="207" t="n">
        <f aca="false">SUM(E25:E32)</f>
        <v>1</v>
      </c>
      <c r="F41" s="208" t="n">
        <f aca="false">SUM(F25:F32)</f>
        <v>35825.10437952</v>
      </c>
      <c r="G41" s="209" t="n">
        <f aca="false">SUM(G25:G32)</f>
        <v>1</v>
      </c>
      <c r="H41" s="145"/>
      <c r="I41" s="146" t="n">
        <f aca="false">SUM(I25:I32)</f>
        <v>1462</v>
      </c>
      <c r="J41" s="210" t="n">
        <f aca="false">SUM(J25:J32)</f>
        <v>1</v>
      </c>
      <c r="K41" s="208" t="n">
        <f aca="false">SUM(K25:K32)</f>
        <v>1771876.53981771</v>
      </c>
      <c r="L41" s="209" t="n">
        <f aca="false">SUM(L25:L32)</f>
        <v>1</v>
      </c>
      <c r="M41" s="211"/>
      <c r="N41" s="211"/>
      <c r="O41" s="147" t="n">
        <f aca="false">SUM(O25:O32)</f>
        <v>3640</v>
      </c>
      <c r="P41" s="148" t="n">
        <f aca="false">SUM(P25:P32)</f>
        <v>1</v>
      </c>
      <c r="Q41" s="212" t="n">
        <f aca="false">SUM(Q25:Q32)</f>
        <v>1807701.64419724</v>
      </c>
      <c r="R41" s="150" t="n">
        <f aca="false">SUM(R25:R32)</f>
        <v>1</v>
      </c>
      <c r="V41" s="125"/>
    </row>
    <row r="42" customFormat="false" ht="5.1" hidden="false" customHeight="true" outlineLevel="0" collapsed="false">
      <c r="D42" s="213"/>
      <c r="E42" s="213"/>
      <c r="F42" s="213"/>
      <c r="G42" s="213"/>
      <c r="H42" s="213"/>
      <c r="I42" s="213"/>
      <c r="J42" s="213"/>
      <c r="K42" s="213"/>
      <c r="L42" s="213"/>
      <c r="M42" s="213"/>
      <c r="N42" s="213"/>
      <c r="O42" s="213"/>
      <c r="P42" s="213"/>
      <c r="Q42" s="213"/>
      <c r="R42" s="213"/>
    </row>
    <row r="43" customFormat="false" ht="18" hidden="false" customHeight="false" outlineLevel="0" collapsed="false">
      <c r="A43" s="90" t="s">
        <v>70</v>
      </c>
      <c r="U43" s="214"/>
      <c r="V43" s="215"/>
    </row>
    <row r="44" customFormat="false" ht="12.75" hidden="false" customHeight="false" outlineLevel="0" collapsed="false">
      <c r="T44" s="216"/>
      <c r="U44" s="217"/>
      <c r="V44" s="215" t="n">
        <v>1000000</v>
      </c>
    </row>
    <row r="45" customFormat="false" ht="12.75" hidden="false" customHeight="false" outlineLevel="0" collapsed="false">
      <c r="T45" s="218"/>
      <c r="U45" s="219" t="s">
        <v>37</v>
      </c>
      <c r="V45" s="220" t="s">
        <v>71</v>
      </c>
    </row>
    <row r="46" customFormat="false" ht="12.75" hidden="false" customHeight="false" outlineLevel="0" collapsed="false">
      <c r="T46" s="218"/>
      <c r="U46" s="219" t="s">
        <v>46</v>
      </c>
      <c r="V46" s="215" t="n">
        <v>1.177366968</v>
      </c>
    </row>
    <row r="47" customFormat="false" ht="12.75" hidden="false" customHeight="false" outlineLevel="0" collapsed="false">
      <c r="T47" s="218"/>
      <c r="U47" s="219" t="s">
        <v>52</v>
      </c>
      <c r="V47" s="215" t="n">
        <v>1.512511955</v>
      </c>
    </row>
    <row r="48" customFormat="false" ht="12.75" hidden="false" customHeight="false" outlineLevel="0" collapsed="false">
      <c r="T48" s="218"/>
      <c r="U48" s="219" t="s">
        <v>40</v>
      </c>
      <c r="V48" s="215" t="n">
        <v>1.714415488</v>
      </c>
    </row>
    <row r="49" customFormat="false" ht="12.75" hidden="false" customHeight="false" outlineLevel="0" collapsed="false">
      <c r="T49" s="218"/>
      <c r="U49" s="219" t="s">
        <v>49</v>
      </c>
      <c r="V49" s="215" t="n">
        <v>8.190616168</v>
      </c>
    </row>
    <row r="50" customFormat="false" ht="12.75" hidden="false" customHeight="false" outlineLevel="0" collapsed="false">
      <c r="T50" s="218"/>
      <c r="U50" s="219" t="s">
        <v>48</v>
      </c>
      <c r="V50" s="215" t="n">
        <v>31.17152965</v>
      </c>
    </row>
    <row r="51" customFormat="false" ht="12.75" hidden="false" customHeight="false" outlineLevel="0" collapsed="false">
      <c r="T51" s="218"/>
      <c r="U51" s="218"/>
    </row>
    <row r="52" customFormat="false" ht="12.75" hidden="false" customHeight="false" outlineLevel="0" collapsed="false">
      <c r="T52" s="218"/>
      <c r="U52" s="218"/>
    </row>
    <row r="53" customFormat="false" ht="12.75" hidden="false" customHeight="false" outlineLevel="0" collapsed="false">
      <c r="T53" s="218"/>
      <c r="U53" s="221"/>
      <c r="V53" s="215"/>
      <c r="W53" s="214"/>
    </row>
    <row r="54" customFormat="false" ht="12.75" hidden="false" customHeight="false" outlineLevel="0" collapsed="false">
      <c r="T54" s="218"/>
      <c r="U54" s="221"/>
      <c r="V54" s="215"/>
      <c r="W54" s="214"/>
    </row>
    <row r="55" customFormat="false" ht="12.75" hidden="false" customHeight="false" outlineLevel="0" collapsed="false">
      <c r="T55" s="218"/>
      <c r="U55" s="219" t="s">
        <v>37</v>
      </c>
      <c r="V55" s="220" t="s">
        <v>71</v>
      </c>
      <c r="W55" s="214"/>
    </row>
    <row r="56" customFormat="false" ht="15" hidden="false" customHeight="false" outlineLevel="0" collapsed="false">
      <c r="T56" s="218"/>
      <c r="U56" s="222" t="s">
        <v>44</v>
      </c>
      <c r="V56" s="223" t="n">
        <v>8.80011285</v>
      </c>
      <c r="W56" s="214"/>
    </row>
    <row r="57" customFormat="false" ht="15" hidden="false" customHeight="false" outlineLevel="0" collapsed="false">
      <c r="T57" s="218"/>
      <c r="U57" s="222" t="s">
        <v>42</v>
      </c>
      <c r="V57" s="223" t="n">
        <v>10.88330075</v>
      </c>
      <c r="W57" s="214"/>
    </row>
    <row r="58" customFormat="false" ht="15" hidden="false" customHeight="false" outlineLevel="0" collapsed="false">
      <c r="T58" s="218"/>
      <c r="U58" s="222" t="s">
        <v>72</v>
      </c>
      <c r="V58" s="223" t="n">
        <v>16.766918472</v>
      </c>
      <c r="W58" s="214"/>
    </row>
    <row r="59" customFormat="false" ht="15" hidden="false" customHeight="false" outlineLevel="0" collapsed="false">
      <c r="T59" s="218"/>
      <c r="U59" s="222" t="s">
        <v>49</v>
      </c>
      <c r="V59" s="223" t="n">
        <v>17.652963382</v>
      </c>
      <c r="W59" s="214"/>
    </row>
    <row r="60" customFormat="false" ht="15" hidden="false" customHeight="false" outlineLevel="0" collapsed="false">
      <c r="T60" s="218"/>
      <c r="U60" s="222" t="s">
        <v>48</v>
      </c>
      <c r="V60" s="223" t="n">
        <v>47.835826301</v>
      </c>
      <c r="W60" s="214"/>
    </row>
    <row r="61" customFormat="false" ht="12.75" hidden="false" customHeight="false" outlineLevel="0" collapsed="false">
      <c r="T61" s="216"/>
      <c r="U61" s="216"/>
    </row>
  </sheetData>
  <mergeCells count="17">
    <mergeCell ref="D3:G3"/>
    <mergeCell ref="I3:L3"/>
    <mergeCell ref="O3:R3"/>
    <mergeCell ref="D4:E4"/>
    <mergeCell ref="F4:G4"/>
    <mergeCell ref="I4:J4"/>
    <mergeCell ref="K4:L4"/>
    <mergeCell ref="O4:P4"/>
    <mergeCell ref="Q4:R4"/>
    <mergeCell ref="A33:B33"/>
    <mergeCell ref="A34:B34"/>
    <mergeCell ref="A35:B35"/>
    <mergeCell ref="A36:B36"/>
    <mergeCell ref="A37:B37"/>
    <mergeCell ref="A38:B38"/>
    <mergeCell ref="A39:B39"/>
    <mergeCell ref="A40:B40"/>
  </mergeCells>
  <printOptions headings="false" gridLines="false" gridLinesSet="true" horizontalCentered="true" verticalCentered="true"/>
  <pageMargins left="0" right="0" top="0.111111111111111" bottom="0.222222222222222" header="0" footer="0.104861111111111"/>
  <pageSetup paperSize="1" scale="60" fitToWidth="1" fitToHeight="1" pageOrder="downThenOver" orientation="landscape" blackAndWhite="false" draft="false" cellComments="none" horizontalDpi="300" verticalDpi="300" copies="1"/>
  <headerFooter differentFirst="false" differentOddEven="false">
    <oddHeader/>
    <oddFooter>&amp;L&amp;"Verdana,Regular"&amp;8The MiG Report © 2010 TSX Inc. All Rights Reserved. Do not copy, distribute, sell or modify this document without TSX Inc.'s prior written consen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88" width="19.28"/>
    <col collapsed="false" customWidth="true" hidden="false" outlineLevel="0" max="2" min="2" style="88" width="13.7"/>
    <col collapsed="false" customWidth="true" hidden="false" outlineLevel="0" max="3" min="3" style="88" width="1.99"/>
    <col collapsed="false" customWidth="true" hidden="false" outlineLevel="0" max="5" min="4" style="88" width="8.7"/>
    <col collapsed="false" customWidth="true" hidden="false" outlineLevel="0" max="6" min="6" style="88" width="12.42"/>
    <col collapsed="false" customWidth="true" hidden="false" outlineLevel="0" max="7" min="7" style="88" width="10.28"/>
    <col collapsed="false" customWidth="true" hidden="false" outlineLevel="0" max="8" min="8" style="88" width="1.41"/>
    <col collapsed="false" customWidth="true" hidden="false" outlineLevel="0" max="9" min="9" style="88" width="10.41"/>
    <col collapsed="false" customWidth="true" hidden="false" outlineLevel="0" max="10" min="10" style="88" width="11.85"/>
    <col collapsed="false" customWidth="true" hidden="false" outlineLevel="0" max="11" min="11" style="88" width="12.42"/>
    <col collapsed="false" customWidth="true" hidden="false" outlineLevel="0" max="12" min="12" style="88" width="12.28"/>
    <col collapsed="false" customWidth="true" hidden="false" outlineLevel="0" max="14" min="13" style="88" width="0.99"/>
    <col collapsed="false" customWidth="true" hidden="false" outlineLevel="0" max="18" min="15" style="88" width="13.41"/>
    <col collapsed="false" customWidth="true" hidden="false" outlineLevel="0" max="19" min="19" style="88" width="1.41"/>
    <col collapsed="false" customWidth="true" hidden="false" outlineLevel="0" max="20" min="20" style="88" width="15.28"/>
    <col collapsed="false" customWidth="false" hidden="false" outlineLevel="0" max="257" min="21" style="88" width="9.99"/>
  </cols>
  <sheetData>
    <row r="1" customFormat="false" ht="18" hidden="false" customHeight="false" outlineLevel="0" collapsed="false">
      <c r="A1" s="90" t="s">
        <v>73</v>
      </c>
      <c r="D1" s="213"/>
      <c r="E1" s="213"/>
      <c r="F1" s="213"/>
      <c r="G1" s="213"/>
      <c r="H1" s="213"/>
      <c r="I1" s="213"/>
      <c r="J1" s="213"/>
      <c r="K1" s="213"/>
      <c r="L1" s="213"/>
      <c r="M1" s="213"/>
      <c r="N1" s="213"/>
      <c r="O1" s="224"/>
      <c r="P1" s="213"/>
      <c r="Q1" s="213"/>
      <c r="R1" s="213"/>
    </row>
    <row r="2" customFormat="false" ht="8.1" hidden="false" customHeight="true" outlineLevel="0" collapsed="false">
      <c r="D2" s="213"/>
      <c r="E2" s="213"/>
      <c r="F2" s="213"/>
      <c r="G2" s="213"/>
      <c r="H2" s="213"/>
      <c r="I2" s="213"/>
      <c r="J2" s="213"/>
      <c r="K2" s="213"/>
      <c r="L2" s="213"/>
      <c r="M2" s="213"/>
      <c r="N2" s="213"/>
      <c r="O2" s="213"/>
      <c r="P2" s="213"/>
      <c r="Q2" s="213"/>
      <c r="R2" s="213"/>
    </row>
    <row r="3" s="99" customFormat="true" ht="14.25" hidden="false" customHeight="false" outlineLevel="0" collapsed="false">
      <c r="A3" s="92"/>
      <c r="B3" s="93"/>
      <c r="C3" s="94"/>
      <c r="D3" s="225" t="s">
        <v>74</v>
      </c>
      <c r="E3" s="225"/>
      <c r="F3" s="225"/>
      <c r="G3" s="225"/>
      <c r="H3" s="96"/>
      <c r="I3" s="97" t="s">
        <v>75</v>
      </c>
      <c r="J3" s="97"/>
      <c r="K3" s="97"/>
      <c r="L3" s="97"/>
      <c r="M3" s="96"/>
      <c r="N3" s="96"/>
      <c r="O3" s="98" t="s">
        <v>76</v>
      </c>
      <c r="P3" s="98"/>
      <c r="Q3" s="98"/>
      <c r="R3" s="98"/>
    </row>
    <row r="4" s="112" customFormat="true" ht="15" hidden="false" customHeight="false" outlineLevel="0" collapsed="false">
      <c r="A4" s="111" t="s">
        <v>37</v>
      </c>
      <c r="D4" s="226" t="s">
        <v>20</v>
      </c>
      <c r="E4" s="227" t="s">
        <v>77</v>
      </c>
      <c r="F4" s="227" t="s">
        <v>22</v>
      </c>
      <c r="G4" s="228" t="s">
        <v>78</v>
      </c>
      <c r="H4" s="106"/>
      <c r="I4" s="226" t="s">
        <v>20</v>
      </c>
      <c r="J4" s="227" t="s">
        <v>79</v>
      </c>
      <c r="K4" s="227" t="s">
        <v>22</v>
      </c>
      <c r="L4" s="228" t="s">
        <v>78</v>
      </c>
      <c r="M4" s="106"/>
      <c r="N4" s="106"/>
      <c r="O4" s="226" t="s">
        <v>20</v>
      </c>
      <c r="P4" s="229" t="s">
        <v>77</v>
      </c>
      <c r="Q4" s="229" t="s">
        <v>22</v>
      </c>
      <c r="R4" s="230" t="s">
        <v>78</v>
      </c>
      <c r="S4" s="231"/>
      <c r="T4" s="231"/>
      <c r="U4" s="231"/>
      <c r="V4" s="120"/>
    </row>
    <row r="5" s="112" customFormat="true" ht="15.75" hidden="false" customHeight="false" outlineLevel="0" collapsed="false">
      <c r="A5" s="113" t="s">
        <v>39</v>
      </c>
      <c r="D5" s="232" t="n">
        <v>0</v>
      </c>
      <c r="E5" s="233" t="n">
        <v>0</v>
      </c>
      <c r="F5" s="234" t="n">
        <v>1.78213971</v>
      </c>
      <c r="G5" s="235" t="n">
        <f aca="false">SUM(D5:F5)</f>
        <v>1.78213971</v>
      </c>
      <c r="H5" s="236"/>
      <c r="I5" s="233" t="n">
        <v>0</v>
      </c>
      <c r="J5" s="233" t="n">
        <v>432.5</v>
      </c>
      <c r="K5" s="233" t="n">
        <v>0.56</v>
      </c>
      <c r="L5" s="235" t="n">
        <f aca="false">SUM(I5:K5)</f>
        <v>433.06</v>
      </c>
      <c r="M5" s="237"/>
      <c r="N5" s="237"/>
      <c r="O5" s="238" t="n">
        <f aca="false">D5+I5</f>
        <v>0</v>
      </c>
      <c r="P5" s="238" t="n">
        <f aca="false">E5+J5</f>
        <v>432.5</v>
      </c>
      <c r="Q5" s="233" t="n">
        <f aca="false">F5+K5</f>
        <v>2.34213971</v>
      </c>
      <c r="R5" s="235" t="n">
        <f aca="false">SUM(O5:Q5)</f>
        <v>434.84213971</v>
      </c>
    </row>
    <row r="6" s="112" customFormat="true" ht="15" hidden="false" customHeight="false" outlineLevel="0" collapsed="false">
      <c r="A6" s="113" t="s">
        <v>40</v>
      </c>
      <c r="D6" s="232" t="n">
        <v>0</v>
      </c>
      <c r="E6" s="233" t="n">
        <v>21.7126092</v>
      </c>
      <c r="F6" s="234" t="n">
        <v>145.772643474</v>
      </c>
      <c r="G6" s="235" t="n">
        <f aca="false">SUM(D6:F6)</f>
        <v>167.485252674</v>
      </c>
      <c r="H6" s="236"/>
      <c r="I6" s="233" t="n">
        <v>110.4</v>
      </c>
      <c r="J6" s="233" t="n">
        <v>1054</v>
      </c>
      <c r="K6" s="233" t="n">
        <v>473.3</v>
      </c>
      <c r="L6" s="235" t="n">
        <f aca="false">SUM(I6:K6)</f>
        <v>1637.7</v>
      </c>
      <c r="M6" s="237"/>
      <c r="N6" s="237"/>
      <c r="O6" s="232" t="n">
        <f aca="false">D6+I6</f>
        <v>110.4</v>
      </c>
      <c r="P6" s="233" t="n">
        <f aca="false">E6+J6</f>
        <v>1075.7126092</v>
      </c>
      <c r="Q6" s="233" t="n">
        <f aca="false">F6+K6</f>
        <v>619.072643474</v>
      </c>
      <c r="R6" s="235" t="n">
        <f aca="false">SUM(O6:Q6)</f>
        <v>1805.185252674</v>
      </c>
      <c r="T6" s="0"/>
      <c r="U6" s="0"/>
      <c r="V6" s="0"/>
    </row>
    <row r="7" s="112" customFormat="true" ht="15" hidden="false" customHeight="false" outlineLevel="0" collapsed="false">
      <c r="A7" s="113" t="s">
        <v>41</v>
      </c>
      <c r="D7" s="232" t="n">
        <v>19.2330015</v>
      </c>
      <c r="E7" s="233" t="n">
        <v>1.99999</v>
      </c>
      <c r="F7" s="234" t="n">
        <v>9.498940125</v>
      </c>
      <c r="G7" s="235" t="n">
        <f aca="false">SUM(D7:F7)</f>
        <v>30.731931625</v>
      </c>
      <c r="H7" s="236"/>
      <c r="I7" s="233" t="n">
        <v>0</v>
      </c>
      <c r="J7" s="233" t="n">
        <v>0</v>
      </c>
      <c r="K7" s="233" t="n">
        <v>0</v>
      </c>
      <c r="L7" s="235" t="n">
        <f aca="false">SUM(I7:K7)</f>
        <v>0</v>
      </c>
      <c r="M7" s="237"/>
      <c r="N7" s="237"/>
      <c r="O7" s="232" t="n">
        <f aca="false">D7+I7</f>
        <v>19.2330015</v>
      </c>
      <c r="P7" s="233" t="n">
        <f aca="false">E7+J7</f>
        <v>1.99999</v>
      </c>
      <c r="Q7" s="233" t="n">
        <f aca="false">F7+K7</f>
        <v>9.498940125</v>
      </c>
      <c r="R7" s="235" t="n">
        <f aca="false">SUM(O7:Q7)</f>
        <v>30.731931625</v>
      </c>
      <c r="T7" s="0"/>
      <c r="U7" s="0"/>
      <c r="V7" s="0"/>
    </row>
    <row r="8" s="112" customFormat="true" ht="15" hidden="false" customHeight="false" outlineLevel="0" collapsed="false">
      <c r="A8" s="113" t="s">
        <v>42</v>
      </c>
      <c r="D8" s="232" t="n">
        <v>1.2155</v>
      </c>
      <c r="E8" s="233" t="n">
        <v>0</v>
      </c>
      <c r="F8" s="234" t="n">
        <v>55.89341216</v>
      </c>
      <c r="G8" s="235" t="n">
        <f aca="false">SUM(D8:F8)</f>
        <v>57.10891216</v>
      </c>
      <c r="H8" s="236"/>
      <c r="I8" s="233" t="n">
        <v>300</v>
      </c>
      <c r="J8" s="233" t="n">
        <v>4623.29</v>
      </c>
      <c r="K8" s="233" t="n">
        <v>1237.85</v>
      </c>
      <c r="L8" s="235" t="n">
        <f aca="false">SUM(I8:K8)</f>
        <v>6161.14</v>
      </c>
      <c r="M8" s="237"/>
      <c r="N8" s="237"/>
      <c r="O8" s="232" t="n">
        <f aca="false">D8+I8</f>
        <v>301.2155</v>
      </c>
      <c r="P8" s="233" t="n">
        <f aca="false">E8+J8</f>
        <v>4623.29</v>
      </c>
      <c r="Q8" s="233" t="n">
        <f aca="false">F8+K8</f>
        <v>1293.74341216</v>
      </c>
      <c r="R8" s="235" t="n">
        <f aca="false">SUM(O8:Q8)</f>
        <v>6218.24891216</v>
      </c>
      <c r="T8" s="0"/>
      <c r="U8" s="0"/>
      <c r="V8" s="0"/>
    </row>
    <row r="9" s="112" customFormat="true" ht="15" hidden="false" customHeight="false" outlineLevel="0" collapsed="false">
      <c r="A9" s="113" t="s">
        <v>43</v>
      </c>
      <c r="D9" s="232" t="n">
        <v>0</v>
      </c>
      <c r="E9" s="233" t="n">
        <v>0</v>
      </c>
      <c r="F9" s="234" t="n">
        <v>0</v>
      </c>
      <c r="G9" s="235" t="n">
        <f aca="false">SUM(D9:F9)</f>
        <v>0</v>
      </c>
      <c r="H9" s="236"/>
      <c r="I9" s="233" t="n">
        <v>317.55</v>
      </c>
      <c r="J9" s="233" t="n">
        <v>1.55</v>
      </c>
      <c r="K9" s="233" t="n">
        <v>0</v>
      </c>
      <c r="L9" s="235" t="n">
        <f aca="false">SUM(I9:K9)</f>
        <v>319.1</v>
      </c>
      <c r="M9" s="237"/>
      <c r="N9" s="237"/>
      <c r="O9" s="232" t="n">
        <f aca="false">D9+I9</f>
        <v>317.55</v>
      </c>
      <c r="P9" s="233" t="n">
        <f aca="false">E9+J9</f>
        <v>1.55</v>
      </c>
      <c r="Q9" s="233" t="n">
        <f aca="false">F9+K9</f>
        <v>0</v>
      </c>
      <c r="R9" s="235" t="n">
        <f aca="false">SUM(O9:Q9)</f>
        <v>319.1</v>
      </c>
      <c r="T9" s="0"/>
      <c r="U9" s="0"/>
      <c r="V9" s="0"/>
    </row>
    <row r="10" s="112" customFormat="true" ht="15" hidden="false" customHeight="false" outlineLevel="0" collapsed="false">
      <c r="A10" s="113" t="s">
        <v>44</v>
      </c>
      <c r="D10" s="232" t="n">
        <v>0</v>
      </c>
      <c r="E10" s="233" t="n">
        <v>0</v>
      </c>
      <c r="F10" s="234" t="n">
        <v>20.45766335</v>
      </c>
      <c r="G10" s="235" t="n">
        <f aca="false">SUM(D10:F10)</f>
        <v>20.45766335</v>
      </c>
      <c r="H10" s="236"/>
      <c r="I10" s="233" t="n">
        <v>849.3</v>
      </c>
      <c r="J10" s="233" t="n">
        <v>11184.62</v>
      </c>
      <c r="K10" s="233" t="n">
        <v>103.91</v>
      </c>
      <c r="L10" s="235" t="n">
        <f aca="false">SUM(I10:K10)</f>
        <v>12137.83</v>
      </c>
      <c r="M10" s="237"/>
      <c r="N10" s="237"/>
      <c r="O10" s="232" t="n">
        <f aca="false">D10+I10</f>
        <v>849.3</v>
      </c>
      <c r="P10" s="233" t="n">
        <f aca="false">E10+J10</f>
        <v>11184.62</v>
      </c>
      <c r="Q10" s="233" t="n">
        <f aca="false">F10+K10</f>
        <v>124.36766335</v>
      </c>
      <c r="R10" s="235" t="n">
        <f aca="false">SUM(O10:Q10)</f>
        <v>12158.28766335</v>
      </c>
      <c r="T10" s="0"/>
      <c r="U10" s="0"/>
      <c r="V10" s="0"/>
    </row>
    <row r="11" s="112" customFormat="true" ht="15" hidden="false" customHeight="false" outlineLevel="0" collapsed="false">
      <c r="A11" s="113" t="s">
        <v>45</v>
      </c>
      <c r="C11" s="133"/>
      <c r="D11" s="232" t="n">
        <v>0</v>
      </c>
      <c r="E11" s="233" t="n">
        <v>0</v>
      </c>
      <c r="F11" s="234" t="n">
        <v>0.50755</v>
      </c>
      <c r="G11" s="235" t="n">
        <f aca="false">SUM(D11:F11)</f>
        <v>0.50755</v>
      </c>
      <c r="H11" s="236"/>
      <c r="I11" s="233" t="n">
        <v>0</v>
      </c>
      <c r="J11" s="233" t="n">
        <v>846.58</v>
      </c>
      <c r="K11" s="233" t="n">
        <v>0</v>
      </c>
      <c r="L11" s="235" t="n">
        <f aca="false">SUM(I11:K11)</f>
        <v>846.58</v>
      </c>
      <c r="M11" s="237"/>
      <c r="N11" s="237"/>
      <c r="O11" s="232" t="n">
        <f aca="false">D11+I11</f>
        <v>0</v>
      </c>
      <c r="P11" s="233" t="n">
        <f aca="false">E11+J11</f>
        <v>846.58</v>
      </c>
      <c r="Q11" s="233" t="n">
        <f aca="false">F11+K11</f>
        <v>0.50755</v>
      </c>
      <c r="R11" s="235" t="n">
        <f aca="false">SUM(O11:Q11)</f>
        <v>847.08755</v>
      </c>
      <c r="T11" s="0"/>
      <c r="U11" s="0"/>
      <c r="V11" s="0"/>
    </row>
    <row r="12" s="112" customFormat="true" ht="15" hidden="false" customHeight="false" outlineLevel="0" collapsed="false">
      <c r="A12" s="113" t="s">
        <v>46</v>
      </c>
      <c r="D12" s="232" t="n">
        <v>1.5</v>
      </c>
      <c r="E12" s="233" t="n">
        <v>12.58185</v>
      </c>
      <c r="F12" s="234" t="n">
        <v>61.65793875</v>
      </c>
      <c r="G12" s="235" t="n">
        <f aca="false">SUM(D12:F12)</f>
        <v>75.73978875</v>
      </c>
      <c r="H12" s="236"/>
      <c r="I12" s="233" t="n">
        <v>0</v>
      </c>
      <c r="J12" s="233" t="n">
        <v>171.63</v>
      </c>
      <c r="K12" s="233" t="n">
        <v>118.68</v>
      </c>
      <c r="L12" s="235" t="n">
        <f aca="false">SUM(I12:K12)</f>
        <v>290.31</v>
      </c>
      <c r="M12" s="237"/>
      <c r="N12" s="237"/>
      <c r="O12" s="232" t="n">
        <f aca="false">D12+I12</f>
        <v>1.5</v>
      </c>
      <c r="P12" s="233" t="n">
        <f aca="false">E12+J12</f>
        <v>184.21185</v>
      </c>
      <c r="Q12" s="233" t="n">
        <f aca="false">F12+K12</f>
        <v>180.33793875</v>
      </c>
      <c r="R12" s="235" t="n">
        <f aca="false">SUM(O12:Q12)</f>
        <v>366.04978875</v>
      </c>
      <c r="S12" s="136"/>
    </row>
    <row r="13" s="112" customFormat="true" ht="15" hidden="false" customHeight="false" outlineLevel="0" collapsed="false">
      <c r="A13" s="113" t="s">
        <v>47</v>
      </c>
      <c r="D13" s="232" t="n">
        <v>39.475</v>
      </c>
      <c r="E13" s="233" t="n">
        <v>99.43115</v>
      </c>
      <c r="F13" s="234" t="n">
        <v>31.87882937</v>
      </c>
      <c r="G13" s="235" t="n">
        <f aca="false">SUM(D13:F13)</f>
        <v>170.78497937</v>
      </c>
      <c r="H13" s="236"/>
      <c r="I13" s="233" t="n">
        <v>0</v>
      </c>
      <c r="J13" s="233" t="n">
        <v>0</v>
      </c>
      <c r="K13" s="233" t="n">
        <v>0</v>
      </c>
      <c r="L13" s="235" t="n">
        <f aca="false">SUM(I13:K13)</f>
        <v>0</v>
      </c>
      <c r="M13" s="237"/>
      <c r="N13" s="237"/>
      <c r="O13" s="232" t="n">
        <f aca="false">D13+I13</f>
        <v>39.475</v>
      </c>
      <c r="P13" s="233" t="n">
        <f aca="false">E13+J13</f>
        <v>99.43115</v>
      </c>
      <c r="Q13" s="233" t="n">
        <f aca="false">F13+K13</f>
        <v>31.87882937</v>
      </c>
      <c r="R13" s="235" t="n">
        <f aca="false">SUM(O13:Q13)</f>
        <v>170.78497937</v>
      </c>
    </row>
    <row r="14" s="112" customFormat="true" ht="15" hidden="false" customHeight="false" outlineLevel="0" collapsed="false">
      <c r="A14" s="113" t="s">
        <v>48</v>
      </c>
      <c r="D14" s="232" t="n">
        <v>15.174535</v>
      </c>
      <c r="E14" s="233" t="n">
        <v>481.767037</v>
      </c>
      <c r="F14" s="234" t="n">
        <v>2284.13108380185</v>
      </c>
      <c r="G14" s="235" t="n">
        <f aca="false">SUM(D14:F14)</f>
        <v>2781.07265580185</v>
      </c>
      <c r="H14" s="236"/>
      <c r="I14" s="233" t="n">
        <v>0</v>
      </c>
      <c r="J14" s="233" t="n">
        <v>13799.18</v>
      </c>
      <c r="K14" s="233" t="n">
        <v>5218.57</v>
      </c>
      <c r="L14" s="235" t="n">
        <f aca="false">SUM(I14:K14)</f>
        <v>19017.75</v>
      </c>
      <c r="M14" s="237"/>
      <c r="N14" s="237"/>
      <c r="O14" s="232" t="n">
        <f aca="false">D14+I14</f>
        <v>15.174535</v>
      </c>
      <c r="P14" s="233" t="n">
        <f aca="false">E14+J14</f>
        <v>14280.947037</v>
      </c>
      <c r="Q14" s="233" t="n">
        <f aca="false">F14+K14</f>
        <v>7502.70108380185</v>
      </c>
      <c r="R14" s="235" t="n">
        <f aca="false">SUM(O14:Q14)</f>
        <v>21798.8226558019</v>
      </c>
    </row>
    <row r="15" s="112" customFormat="true" ht="15" hidden="false" customHeight="false" outlineLevel="0" collapsed="false">
      <c r="A15" s="113" t="s">
        <v>49</v>
      </c>
      <c r="D15" s="232" t="n">
        <v>12</v>
      </c>
      <c r="E15" s="233" t="n">
        <v>299.56499</v>
      </c>
      <c r="F15" s="234" t="n">
        <v>1075.36126894852</v>
      </c>
      <c r="G15" s="235" t="n">
        <f aca="false">SUM(D15:F15)</f>
        <v>1386.92625894852</v>
      </c>
      <c r="H15" s="236"/>
      <c r="I15" s="233" t="n">
        <v>0</v>
      </c>
      <c r="J15" s="233" t="n">
        <v>6519.41</v>
      </c>
      <c r="K15" s="233" t="n">
        <v>264.64</v>
      </c>
      <c r="L15" s="235" t="n">
        <f aca="false">SUM(I15:K15)</f>
        <v>6784.05</v>
      </c>
      <c r="M15" s="237"/>
      <c r="N15" s="237"/>
      <c r="O15" s="232" t="n">
        <f aca="false">D15+I15</f>
        <v>12</v>
      </c>
      <c r="P15" s="233" t="n">
        <f aca="false">E15+J15</f>
        <v>6818.97499</v>
      </c>
      <c r="Q15" s="233" t="n">
        <f aca="false">F15+K15</f>
        <v>1340.00126894852</v>
      </c>
      <c r="R15" s="235" t="n">
        <f aca="false">SUM(O15:Q15)</f>
        <v>8170.97625894852</v>
      </c>
    </row>
    <row r="16" s="112" customFormat="true" ht="15" hidden="false" customHeight="false" outlineLevel="0" collapsed="false">
      <c r="A16" s="113" t="s">
        <v>18</v>
      </c>
      <c r="D16" s="232" t="n">
        <v>0</v>
      </c>
      <c r="E16" s="233" t="n">
        <v>0</v>
      </c>
      <c r="F16" s="234" t="n">
        <v>3.99399919663</v>
      </c>
      <c r="G16" s="235" t="n">
        <f aca="false">SUM(D16:F16)</f>
        <v>3.99399919663</v>
      </c>
      <c r="H16" s="236"/>
      <c r="I16" s="233" t="n">
        <v>0</v>
      </c>
      <c r="J16" s="233" t="n">
        <v>0</v>
      </c>
      <c r="K16" s="233" t="n">
        <v>0</v>
      </c>
      <c r="L16" s="235" t="n">
        <f aca="false">SUM(I16:K16)</f>
        <v>0</v>
      </c>
      <c r="M16" s="237"/>
      <c r="N16" s="237"/>
      <c r="O16" s="232" t="n">
        <f aca="false">D16+I16</f>
        <v>0</v>
      </c>
      <c r="P16" s="233" t="n">
        <f aca="false">E16+J16</f>
        <v>0</v>
      </c>
      <c r="Q16" s="233" t="n">
        <f aca="false">F16+K16</f>
        <v>3.99399919663</v>
      </c>
      <c r="R16" s="235" t="n">
        <f aca="false">SUM(O16:Q16)</f>
        <v>3.99399919663</v>
      </c>
    </row>
    <row r="17" s="112" customFormat="true" ht="15" hidden="false" customHeight="false" outlineLevel="0" collapsed="false">
      <c r="A17" s="113" t="s">
        <v>50</v>
      </c>
      <c r="D17" s="232" t="n">
        <v>0</v>
      </c>
      <c r="E17" s="233" t="n">
        <v>0</v>
      </c>
      <c r="F17" s="234" t="n">
        <v>39.5834943965</v>
      </c>
      <c r="G17" s="235" t="n">
        <f aca="false">SUM(D17:F17)</f>
        <v>39.5834943965</v>
      </c>
      <c r="H17" s="236"/>
      <c r="I17" s="233" t="n">
        <v>0</v>
      </c>
      <c r="J17" s="233" t="n">
        <v>2874.26</v>
      </c>
      <c r="K17" s="233" t="n">
        <v>603.27</v>
      </c>
      <c r="L17" s="235" t="n">
        <f aca="false">SUM(I17:K17)</f>
        <v>3477.53</v>
      </c>
      <c r="M17" s="237"/>
      <c r="N17" s="237"/>
      <c r="O17" s="232" t="n">
        <f aca="false">D17+I17</f>
        <v>0</v>
      </c>
      <c r="P17" s="233" t="n">
        <f aca="false">E17+J17</f>
        <v>2874.26</v>
      </c>
      <c r="Q17" s="233" t="n">
        <f aca="false">F17+K17</f>
        <v>642.8534943965</v>
      </c>
      <c r="R17" s="235" t="n">
        <f aca="false">SUM(O17:Q17)</f>
        <v>3517.1134943965</v>
      </c>
    </row>
    <row r="18" s="112" customFormat="true" ht="15" hidden="false" customHeight="false" outlineLevel="0" collapsed="false">
      <c r="A18" s="113" t="s">
        <v>51</v>
      </c>
      <c r="D18" s="232" t="n">
        <v>0</v>
      </c>
      <c r="E18" s="233" t="n">
        <v>0</v>
      </c>
      <c r="F18" s="234" t="n">
        <v>0</v>
      </c>
      <c r="G18" s="235" t="n">
        <f aca="false">SUM(D18:F18)</f>
        <v>0</v>
      </c>
      <c r="H18" s="236"/>
      <c r="I18" s="233" t="n">
        <v>2690.42</v>
      </c>
      <c r="J18" s="233" t="n">
        <v>1604.88</v>
      </c>
      <c r="K18" s="233" t="n">
        <v>0</v>
      </c>
      <c r="L18" s="235" t="n">
        <f aca="false">SUM(I18:K18)</f>
        <v>4295.3</v>
      </c>
      <c r="M18" s="237"/>
      <c r="N18" s="237"/>
      <c r="O18" s="232" t="n">
        <f aca="false">D18+I18</f>
        <v>2690.42</v>
      </c>
      <c r="P18" s="233" t="n">
        <f aca="false">E18+J18</f>
        <v>1604.88</v>
      </c>
      <c r="Q18" s="233" t="n">
        <f aca="false">F18+K18</f>
        <v>0</v>
      </c>
      <c r="R18" s="235" t="n">
        <f aca="false">SUM(O18:Q18)</f>
        <v>4295.3</v>
      </c>
    </row>
    <row r="19" s="112" customFormat="true" ht="15" hidden="false" customHeight="false" outlineLevel="0" collapsed="false">
      <c r="A19" s="113" t="s">
        <v>52</v>
      </c>
      <c r="D19" s="232" t="n">
        <v>1.700625</v>
      </c>
      <c r="E19" s="233" t="n">
        <v>19.6785625</v>
      </c>
      <c r="F19" s="234" t="n">
        <v>83.09312298</v>
      </c>
      <c r="G19" s="235" t="n">
        <f aca="false">SUM(D19:F19)</f>
        <v>104.47231048</v>
      </c>
      <c r="H19" s="236"/>
      <c r="I19" s="233" t="n">
        <v>0</v>
      </c>
      <c r="J19" s="233" t="n">
        <v>439.02</v>
      </c>
      <c r="K19" s="233" t="n">
        <v>4.69</v>
      </c>
      <c r="L19" s="235" t="n">
        <f aca="false">SUM(I19:K19)</f>
        <v>443.71</v>
      </c>
      <c r="M19" s="237"/>
      <c r="N19" s="237"/>
      <c r="O19" s="232" t="n">
        <f aca="false">D19+I19</f>
        <v>1.700625</v>
      </c>
      <c r="P19" s="233" t="n">
        <f aca="false">E19+J19</f>
        <v>458.6985625</v>
      </c>
      <c r="Q19" s="233" t="n">
        <f aca="false">F19+K19</f>
        <v>87.78312298</v>
      </c>
      <c r="R19" s="235" t="n">
        <f aca="false">SUM(O19:Q19)</f>
        <v>548.18231048</v>
      </c>
    </row>
    <row r="20" s="112" customFormat="true" ht="15" hidden="false" customHeight="false" outlineLevel="0" collapsed="false">
      <c r="A20" s="113" t="s">
        <v>53</v>
      </c>
      <c r="D20" s="232" t="n">
        <v>0</v>
      </c>
      <c r="E20" s="233" t="n">
        <v>0</v>
      </c>
      <c r="F20" s="234" t="n">
        <v>3.074003289</v>
      </c>
      <c r="G20" s="235" t="n">
        <f aca="false">SUM(D20:F20)</f>
        <v>3.074003289</v>
      </c>
      <c r="H20" s="236"/>
      <c r="I20" s="233" t="n">
        <v>500.25</v>
      </c>
      <c r="J20" s="233" t="n">
        <v>3699.06</v>
      </c>
      <c r="K20" s="233" t="n">
        <v>0</v>
      </c>
      <c r="L20" s="235" t="n">
        <f aca="false">SUM(I20:K20)</f>
        <v>4199.31</v>
      </c>
      <c r="M20" s="237"/>
      <c r="N20" s="237"/>
      <c r="O20" s="232" t="n">
        <f aca="false">D20+I20</f>
        <v>500.25</v>
      </c>
      <c r="P20" s="233" t="n">
        <f aca="false">E20+J20</f>
        <v>3699.06</v>
      </c>
      <c r="Q20" s="233" t="n">
        <f aca="false">F20+K20</f>
        <v>3.074003289</v>
      </c>
      <c r="R20" s="235" t="n">
        <f aca="false">SUM(O20:Q20)</f>
        <v>4202.384003289</v>
      </c>
    </row>
    <row r="21" s="151" customFormat="true" ht="16.5" hidden="false" customHeight="false" outlineLevel="0" collapsed="false">
      <c r="A21" s="139" t="s">
        <v>54</v>
      </c>
      <c r="B21" s="140"/>
      <c r="C21" s="140"/>
      <c r="D21" s="239" t="n">
        <f aca="false">SUM(D5:D20)</f>
        <v>90.2986615</v>
      </c>
      <c r="E21" s="240" t="n">
        <f aca="false">SUM(E5:E20)</f>
        <v>936.7361887</v>
      </c>
      <c r="F21" s="241" t="n">
        <f aca="false">SUM(F5:F20)</f>
        <v>3816.6860895515</v>
      </c>
      <c r="G21" s="242" t="n">
        <f aca="false">SUM(D21:F21)</f>
        <v>4843.7209397515</v>
      </c>
      <c r="H21" s="243"/>
      <c r="I21" s="239" t="n">
        <f aca="false">SUM(I5:I20)</f>
        <v>4767.92</v>
      </c>
      <c r="J21" s="240" t="n">
        <f aca="false">SUM(J5:J20)</f>
        <v>47249.98</v>
      </c>
      <c r="K21" s="241" t="n">
        <f aca="false">SUM(K5:K20)</f>
        <v>8025.47</v>
      </c>
      <c r="L21" s="242" t="n">
        <f aca="false">SUM(L5:L20)</f>
        <v>60043.37</v>
      </c>
      <c r="M21" s="244"/>
      <c r="N21" s="244"/>
      <c r="O21" s="239" t="n">
        <f aca="false">SUM(O5:O20)</f>
        <v>4858.2186615</v>
      </c>
      <c r="P21" s="240" t="n">
        <f aca="false">SUM(P5:P20)</f>
        <v>48186.7161887</v>
      </c>
      <c r="Q21" s="241" t="n">
        <f aca="false">SUM(Q5:Q20)</f>
        <v>11842.1560895515</v>
      </c>
      <c r="R21" s="242" t="n">
        <f aca="false">SUM(R5:R20)</f>
        <v>64887.0909397515</v>
      </c>
    </row>
    <row r="22" s="245" customFormat="true" ht="13.5" hidden="false" customHeight="false" outlineLevel="0" collapsed="false">
      <c r="J22" s="246" t="s">
        <v>80</v>
      </c>
    </row>
    <row r="23" s="245" customFormat="true" ht="12.75" hidden="false" customHeight="false" outlineLevel="0" collapsed="false">
      <c r="J23" s="246"/>
    </row>
    <row r="24" s="245" customFormat="true" ht="12.75" hidden="false" customHeight="false" outlineLevel="0" collapsed="false">
      <c r="J24" s="246"/>
    </row>
    <row r="25" s="245" customFormat="true" ht="12.75" hidden="false" customHeight="false" outlineLevel="0" collapsed="false">
      <c r="J25" s="246"/>
    </row>
    <row r="26" s="245" customFormat="true" ht="18" hidden="false" customHeight="false" outlineLevel="0" collapsed="false">
      <c r="A26" s="90" t="s">
        <v>81</v>
      </c>
      <c r="J26" s="247"/>
      <c r="K26" s="247"/>
    </row>
    <row r="27" s="245" customFormat="true" ht="12.75" hidden="false" customHeight="false" outlineLevel="0" collapsed="false">
      <c r="J27" s="248"/>
      <c r="K27" s="247"/>
    </row>
    <row r="28" s="245" customFormat="true" ht="12.75" hidden="false" customHeight="false" outlineLevel="0" collapsed="false">
      <c r="F28" s="249"/>
      <c r="G28" s="249"/>
      <c r="J28" s="247"/>
      <c r="K28" s="247"/>
    </row>
    <row r="29" s="245" customFormat="true" ht="12.75" hidden="false" customHeight="false" outlineLevel="0" collapsed="false">
      <c r="E29" s="249"/>
      <c r="F29" s="249"/>
      <c r="G29" s="249"/>
    </row>
    <row r="30" s="245" customFormat="true" ht="12.75" hidden="false" customHeight="false" outlineLevel="0" collapsed="false">
      <c r="D30" s="249"/>
      <c r="F30" s="249"/>
      <c r="G30" s="249"/>
    </row>
    <row r="31" s="245" customFormat="true" ht="12.75" hidden="false" customHeight="false" outlineLevel="0" collapsed="false">
      <c r="E31" s="249"/>
      <c r="F31" s="249"/>
      <c r="G31" s="249"/>
    </row>
    <row r="32" s="245" customFormat="true" ht="12.75" hidden="false" customHeight="false" outlineLevel="0" collapsed="false"/>
    <row r="33" s="245" customFormat="true" ht="12.75" hidden="false" customHeight="false" outlineLevel="0" collapsed="false">
      <c r="F33" s="249"/>
      <c r="G33" s="249"/>
    </row>
    <row r="34" s="245" customFormat="true" ht="12.75" hidden="false" customHeight="false" outlineLevel="0" collapsed="false"/>
    <row r="35" s="245" customFormat="true" ht="12.75" hidden="false" customHeight="false" outlineLevel="0" collapsed="false">
      <c r="D35" s="249"/>
      <c r="E35" s="249"/>
      <c r="F35" s="249"/>
      <c r="G35" s="249"/>
    </row>
    <row r="36" s="245" customFormat="true" ht="12.75" hidden="false" customHeight="false" outlineLevel="0" collapsed="false">
      <c r="D36" s="249"/>
      <c r="E36" s="249"/>
      <c r="F36" s="249"/>
      <c r="G36" s="249"/>
    </row>
    <row r="37" s="245" customFormat="true" ht="12.75" hidden="false" customHeight="false" outlineLevel="0" collapsed="false">
      <c r="D37" s="249"/>
      <c r="E37" s="249"/>
      <c r="F37" s="249"/>
      <c r="G37" s="249"/>
    </row>
    <row r="38" s="245" customFormat="true" ht="12.75" hidden="false" customHeight="false" outlineLevel="0" collapsed="false">
      <c r="D38" s="249"/>
      <c r="E38" s="249"/>
      <c r="F38" s="249"/>
      <c r="G38" s="249"/>
    </row>
    <row r="39" s="245" customFormat="true" ht="12.75" hidden="false" customHeight="false" outlineLevel="0" collapsed="false">
      <c r="E39" s="249"/>
      <c r="F39" s="249"/>
      <c r="G39" s="249"/>
    </row>
    <row r="40" s="245" customFormat="true" ht="12.75" hidden="false" customHeight="false" outlineLevel="0" collapsed="false">
      <c r="D40" s="249"/>
      <c r="E40" s="249"/>
      <c r="F40" s="249"/>
      <c r="G40" s="249"/>
    </row>
    <row r="41" s="245" customFormat="true" ht="12.75" hidden="false" customHeight="false" outlineLevel="0" collapsed="false"/>
    <row r="42" s="245" customFormat="true" ht="12.75" hidden="false" customHeight="false" outlineLevel="0" collapsed="false">
      <c r="A42" s="88"/>
      <c r="D42" s="249"/>
      <c r="E42" s="249"/>
      <c r="F42" s="249"/>
      <c r="G42" s="249"/>
    </row>
    <row r="43" customFormat="false" ht="12.75" hidden="false" customHeight="false" outlineLevel="0" collapsed="false">
      <c r="F43" s="250"/>
      <c r="G43" s="250"/>
    </row>
    <row r="66" customFormat="false" ht="12.75" hidden="false" customHeight="false" outlineLevel="0" collapsed="false">
      <c r="A66" s="245"/>
      <c r="B66" s="245"/>
      <c r="C66" s="245"/>
      <c r="D66" s="245"/>
      <c r="E66" s="245"/>
      <c r="F66" s="245"/>
      <c r="G66" s="245"/>
      <c r="H66" s="245"/>
      <c r="I66" s="245"/>
      <c r="J66" s="247"/>
      <c r="K66" s="247"/>
      <c r="L66" s="245"/>
      <c r="M66" s="245"/>
      <c r="N66" s="245"/>
      <c r="O66" s="245"/>
      <c r="P66" s="245"/>
      <c r="Q66" s="245"/>
      <c r="R66" s="245"/>
      <c r="S66" s="245"/>
      <c r="T66" s="245"/>
      <c r="U66" s="245"/>
    </row>
    <row r="67" customFormat="false" ht="12.75" hidden="false" customHeight="false" outlineLevel="0" collapsed="false">
      <c r="A67" s="245"/>
      <c r="B67" s="245"/>
      <c r="C67" s="245"/>
      <c r="D67" s="245"/>
      <c r="E67" s="245"/>
      <c r="F67" s="245"/>
      <c r="G67" s="245"/>
      <c r="H67" s="245"/>
      <c r="I67" s="245"/>
      <c r="J67" s="248"/>
      <c r="K67" s="247"/>
      <c r="L67" s="245"/>
      <c r="M67" s="245"/>
      <c r="N67" s="245"/>
      <c r="O67" s="245"/>
      <c r="P67" s="245"/>
      <c r="Q67" s="245"/>
      <c r="R67" s="245"/>
      <c r="S67" s="245"/>
      <c r="T67" s="245"/>
      <c r="U67" s="245"/>
    </row>
    <row r="68" customFormat="false" ht="12.75" hidden="false" customHeight="false" outlineLevel="0" collapsed="false">
      <c r="A68" s="245"/>
      <c r="B68" s="245"/>
      <c r="C68" s="245"/>
      <c r="D68" s="245"/>
      <c r="E68" s="245"/>
      <c r="F68" s="249"/>
      <c r="G68" s="249"/>
      <c r="H68" s="245"/>
      <c r="I68" s="245"/>
      <c r="J68" s="247"/>
      <c r="K68" s="247"/>
      <c r="L68" s="245"/>
      <c r="M68" s="245"/>
      <c r="N68" s="245"/>
      <c r="O68" s="245"/>
      <c r="P68" s="245"/>
      <c r="Q68" s="245"/>
      <c r="R68" s="245"/>
      <c r="S68" s="245"/>
      <c r="T68" s="245"/>
      <c r="U68" s="245"/>
    </row>
    <row r="69" customFormat="false" ht="12.75" hidden="false" customHeight="false" outlineLevel="0" collapsed="false">
      <c r="A69" s="245"/>
      <c r="B69" s="245"/>
      <c r="C69" s="245"/>
      <c r="D69" s="245"/>
      <c r="E69" s="249"/>
      <c r="F69" s="249"/>
      <c r="G69" s="249"/>
      <c r="H69" s="245"/>
      <c r="I69" s="245"/>
      <c r="J69" s="245"/>
      <c r="K69" s="245"/>
      <c r="L69" s="245"/>
      <c r="M69" s="245"/>
      <c r="N69" s="245"/>
      <c r="O69" s="245"/>
      <c r="P69" s="245"/>
      <c r="Q69" s="245"/>
      <c r="R69" s="245"/>
      <c r="S69" s="245"/>
      <c r="T69" s="245"/>
      <c r="U69" s="245"/>
    </row>
    <row r="70" customFormat="false" ht="12.75" hidden="false" customHeight="false" outlineLevel="0" collapsed="false">
      <c r="A70" s="245"/>
      <c r="B70" s="245"/>
      <c r="C70" s="245"/>
      <c r="D70" s="249"/>
      <c r="E70" s="245"/>
      <c r="F70" s="249"/>
      <c r="G70" s="249"/>
      <c r="H70" s="245"/>
      <c r="I70" s="245"/>
      <c r="J70" s="245"/>
      <c r="K70" s="245"/>
      <c r="L70" s="245"/>
      <c r="M70" s="245"/>
      <c r="N70" s="245"/>
      <c r="O70" s="245"/>
      <c r="P70" s="245"/>
      <c r="Q70" s="245"/>
      <c r="R70" s="245"/>
      <c r="S70" s="245"/>
      <c r="T70" s="245"/>
      <c r="U70" s="245"/>
    </row>
    <row r="71" customFormat="false" ht="12.75" hidden="false" customHeight="false" outlineLevel="0" collapsed="false">
      <c r="A71" s="245"/>
      <c r="B71" s="245"/>
      <c r="C71" s="245"/>
      <c r="D71" s="245"/>
      <c r="E71" s="249"/>
      <c r="F71" s="249"/>
      <c r="G71" s="249"/>
      <c r="H71" s="245"/>
      <c r="I71" s="245"/>
      <c r="J71" s="245"/>
      <c r="K71" s="245"/>
      <c r="L71" s="245"/>
      <c r="M71" s="245"/>
      <c r="N71" s="245"/>
      <c r="O71" s="245"/>
      <c r="P71" s="245"/>
      <c r="Q71" s="245"/>
      <c r="R71" s="245"/>
      <c r="S71" s="245"/>
      <c r="T71" s="245"/>
      <c r="U71" s="245"/>
    </row>
    <row r="72" customFormat="false" ht="12.75" hidden="false" customHeight="false" outlineLevel="0" collapsed="false">
      <c r="A72" s="245"/>
      <c r="B72" s="245"/>
      <c r="C72" s="245"/>
      <c r="D72" s="245"/>
      <c r="E72" s="245"/>
      <c r="F72" s="245"/>
      <c r="G72" s="245"/>
      <c r="H72" s="245"/>
      <c r="I72" s="245"/>
      <c r="J72" s="245"/>
      <c r="K72" s="245"/>
      <c r="L72" s="245"/>
      <c r="M72" s="245"/>
      <c r="N72" s="245"/>
      <c r="O72" s="245"/>
      <c r="P72" s="245"/>
      <c r="Q72" s="245"/>
      <c r="R72" s="245"/>
      <c r="S72" s="245"/>
      <c r="T72" s="245"/>
      <c r="U72" s="245"/>
    </row>
    <row r="73" customFormat="false" ht="12.75" hidden="false" customHeight="false" outlineLevel="0" collapsed="false">
      <c r="A73" s="245"/>
      <c r="B73" s="245"/>
      <c r="C73" s="245"/>
      <c r="D73" s="245"/>
      <c r="E73" s="245"/>
      <c r="F73" s="249"/>
      <c r="G73" s="249"/>
      <c r="H73" s="245"/>
      <c r="I73" s="245"/>
      <c r="J73" s="245"/>
      <c r="K73" s="245"/>
      <c r="L73" s="245"/>
      <c r="M73" s="245"/>
      <c r="N73" s="245"/>
      <c r="O73" s="245"/>
      <c r="P73" s="245"/>
      <c r="Q73" s="245"/>
      <c r="R73" s="245"/>
      <c r="S73" s="245"/>
      <c r="T73" s="245"/>
      <c r="U73" s="245"/>
    </row>
    <row r="74" customFormat="false" ht="12.75" hidden="false" customHeight="false" outlineLevel="0" collapsed="false">
      <c r="A74" s="245"/>
      <c r="B74" s="245"/>
      <c r="C74" s="245"/>
      <c r="D74" s="245"/>
      <c r="E74" s="245"/>
      <c r="F74" s="245"/>
      <c r="G74" s="245"/>
      <c r="H74" s="245"/>
      <c r="I74" s="245"/>
      <c r="J74" s="245"/>
      <c r="K74" s="245"/>
      <c r="L74" s="245"/>
      <c r="M74" s="245"/>
      <c r="N74" s="245"/>
      <c r="O74" s="245"/>
      <c r="P74" s="245"/>
      <c r="Q74" s="245"/>
      <c r="R74" s="245"/>
      <c r="S74" s="245"/>
      <c r="T74" s="245"/>
      <c r="U74" s="245"/>
    </row>
    <row r="75" customFormat="false" ht="12.75" hidden="false" customHeight="false" outlineLevel="0" collapsed="false">
      <c r="A75" s="245"/>
      <c r="B75" s="245"/>
      <c r="C75" s="245"/>
      <c r="D75" s="249"/>
      <c r="E75" s="249"/>
      <c r="F75" s="249"/>
      <c r="G75" s="249"/>
      <c r="H75" s="245"/>
      <c r="I75" s="245"/>
      <c r="J75" s="245"/>
      <c r="K75" s="245"/>
      <c r="L75" s="245"/>
      <c r="M75" s="245"/>
      <c r="N75" s="245"/>
      <c r="O75" s="245"/>
      <c r="P75" s="245"/>
      <c r="Q75" s="245"/>
      <c r="R75" s="245"/>
      <c r="S75" s="245"/>
      <c r="T75" s="245"/>
      <c r="U75" s="245"/>
    </row>
    <row r="76" customFormat="false" ht="12.75" hidden="false" customHeight="false" outlineLevel="0" collapsed="false">
      <c r="A76" s="245"/>
      <c r="B76" s="245"/>
      <c r="C76" s="245"/>
      <c r="D76" s="249"/>
      <c r="E76" s="249"/>
      <c r="F76" s="249"/>
      <c r="G76" s="249"/>
      <c r="H76" s="245"/>
      <c r="I76" s="245"/>
      <c r="J76" s="245"/>
      <c r="K76" s="245"/>
      <c r="L76" s="245"/>
      <c r="M76" s="245"/>
      <c r="N76" s="245"/>
      <c r="O76" s="245"/>
      <c r="P76" s="245"/>
      <c r="Q76" s="245"/>
      <c r="R76" s="245"/>
      <c r="S76" s="245"/>
      <c r="T76" s="245"/>
      <c r="U76" s="245"/>
    </row>
    <row r="77" customFormat="false" ht="12.75" hidden="false" customHeight="false" outlineLevel="0" collapsed="false">
      <c r="A77" s="245"/>
      <c r="B77" s="245"/>
      <c r="C77" s="245"/>
      <c r="D77" s="249"/>
      <c r="E77" s="249"/>
      <c r="F77" s="249"/>
      <c r="G77" s="249"/>
      <c r="H77" s="245"/>
      <c r="I77" s="245"/>
      <c r="J77" s="245"/>
      <c r="K77" s="245"/>
      <c r="L77" s="245"/>
      <c r="M77" s="245"/>
      <c r="N77" s="245"/>
      <c r="O77" s="245"/>
      <c r="P77" s="245"/>
      <c r="Q77" s="245"/>
      <c r="R77" s="245"/>
      <c r="S77" s="245"/>
      <c r="T77" s="245"/>
      <c r="U77" s="245"/>
    </row>
    <row r="78" customFormat="false" ht="12.75" hidden="false" customHeight="false" outlineLevel="0" collapsed="false">
      <c r="A78" s="245"/>
      <c r="B78" s="245"/>
      <c r="C78" s="245"/>
      <c r="D78" s="249"/>
      <c r="E78" s="249"/>
      <c r="F78" s="249"/>
      <c r="G78" s="249"/>
      <c r="H78" s="245"/>
      <c r="I78" s="245"/>
      <c r="J78" s="245"/>
      <c r="K78" s="245"/>
      <c r="L78" s="245"/>
      <c r="M78" s="245"/>
      <c r="N78" s="245"/>
      <c r="O78" s="245"/>
      <c r="P78" s="245"/>
      <c r="Q78" s="245"/>
      <c r="R78" s="245"/>
      <c r="S78" s="245"/>
      <c r="T78" s="245"/>
      <c r="U78" s="245"/>
    </row>
    <row r="79" customFormat="false" ht="12.75" hidden="false" customHeight="false" outlineLevel="0" collapsed="false">
      <c r="A79" s="245"/>
      <c r="B79" s="245"/>
      <c r="C79" s="245"/>
      <c r="D79" s="245"/>
      <c r="E79" s="249"/>
      <c r="F79" s="249"/>
      <c r="G79" s="249"/>
      <c r="H79" s="245"/>
      <c r="I79" s="245"/>
      <c r="J79" s="245"/>
      <c r="K79" s="245"/>
      <c r="L79" s="245"/>
      <c r="M79" s="245"/>
      <c r="N79" s="245"/>
      <c r="O79" s="245"/>
      <c r="P79" s="245"/>
      <c r="Q79" s="245"/>
      <c r="R79" s="245"/>
      <c r="S79" s="245"/>
      <c r="T79" s="245"/>
      <c r="U79" s="245"/>
    </row>
    <row r="80" customFormat="false" ht="12.75" hidden="false" customHeight="false" outlineLevel="0" collapsed="false">
      <c r="A80" s="245"/>
      <c r="B80" s="245"/>
      <c r="C80" s="245"/>
      <c r="D80" s="249"/>
      <c r="E80" s="249"/>
      <c r="F80" s="249"/>
      <c r="G80" s="249"/>
      <c r="H80" s="245"/>
      <c r="I80" s="245"/>
      <c r="J80" s="245"/>
      <c r="K80" s="245"/>
      <c r="L80" s="245"/>
      <c r="M80" s="245"/>
      <c r="N80" s="245"/>
      <c r="O80" s="245"/>
      <c r="P80" s="245"/>
      <c r="Q80" s="245"/>
      <c r="R80" s="245"/>
      <c r="S80" s="245"/>
      <c r="T80" s="245"/>
      <c r="U80" s="245"/>
    </row>
    <row r="81" customFormat="false" ht="12.75" hidden="false" customHeight="false" outlineLevel="0" collapsed="false">
      <c r="A81" s="245"/>
      <c r="B81" s="245"/>
      <c r="C81" s="245"/>
      <c r="D81" s="245"/>
      <c r="E81" s="245"/>
      <c r="F81" s="245"/>
      <c r="G81" s="245"/>
      <c r="H81" s="245"/>
      <c r="I81" s="245"/>
      <c r="J81" s="245"/>
      <c r="K81" s="245"/>
      <c r="L81" s="245"/>
      <c r="M81" s="245"/>
      <c r="N81" s="245"/>
      <c r="O81" s="245"/>
      <c r="P81" s="245"/>
      <c r="Q81" s="245"/>
      <c r="R81" s="245"/>
      <c r="S81" s="245"/>
      <c r="T81" s="245"/>
      <c r="U81" s="245"/>
    </row>
    <row r="82" customFormat="false" ht="12.75" hidden="false" customHeight="false" outlineLevel="0" collapsed="false">
      <c r="B82" s="245"/>
      <c r="C82" s="245"/>
      <c r="D82" s="249"/>
      <c r="E82" s="249"/>
      <c r="F82" s="249"/>
      <c r="G82" s="249"/>
      <c r="H82" s="245"/>
      <c r="I82" s="245"/>
      <c r="J82" s="245"/>
      <c r="K82" s="245"/>
      <c r="L82" s="245"/>
      <c r="M82" s="245"/>
      <c r="N82" s="245"/>
      <c r="O82" s="245"/>
      <c r="P82" s="245"/>
      <c r="Q82" s="245"/>
      <c r="R82" s="245"/>
      <c r="S82" s="245"/>
      <c r="T82" s="245"/>
      <c r="U82" s="245"/>
    </row>
    <row r="83" customFormat="false" ht="12.75" hidden="false" customHeight="false" outlineLevel="0" collapsed="false">
      <c r="F83" s="250"/>
      <c r="G83" s="250"/>
    </row>
  </sheetData>
  <mergeCells count="3">
    <mergeCell ref="D3:G3"/>
    <mergeCell ref="I3:L3"/>
    <mergeCell ref="O3:R3"/>
  </mergeCells>
  <printOptions headings="false" gridLines="false" gridLinesSet="true" horizontalCentered="true" verticalCentered="true"/>
  <pageMargins left="0" right="0" top="0" bottom="0.104861111111111" header="0" footer="0.104861111111111"/>
  <pageSetup paperSize="1" scale="64" fitToWidth="1" fitToHeight="1" pageOrder="downThenOver" orientation="landscape" blackAndWhite="false" draft="false" cellComments="none" horizontalDpi="300" verticalDpi="300" copies="1"/>
  <headerFooter differentFirst="false" differentOddEven="false">
    <oddHeader/>
    <oddFooter>&amp;L&amp;"Verdana,Regular"&amp;8The MiG Report © 2010 TSX Inc. All Rights Reserved. Do not copy, distribute, sell or modify this document without TSX Inc.'s prior written consen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51" width="25.99"/>
    <col collapsed="false" customWidth="true" hidden="false" outlineLevel="0" max="2" min="2" style="251" width="6.99"/>
    <col collapsed="false" customWidth="true" hidden="false" outlineLevel="0" max="3" min="3" style="251" width="5.71"/>
    <col collapsed="false" customWidth="true" hidden="false" outlineLevel="0" max="4" min="4" style="251" width="5.41"/>
    <col collapsed="false" customWidth="true" hidden="false" outlineLevel="0" max="5" min="5" style="251" width="6.28"/>
    <col collapsed="false" customWidth="true" hidden="false" outlineLevel="0" max="6" min="6" style="251" width="0.7"/>
    <col collapsed="false" customWidth="true" hidden="false" outlineLevel="0" max="7" min="7" style="251" width="7.42"/>
    <col collapsed="false" customWidth="true" hidden="false" outlineLevel="0" max="8" min="8" style="251" width="5.71"/>
    <col collapsed="false" customWidth="true" hidden="false" outlineLevel="0" max="9" min="9" style="251" width="4.85"/>
    <col collapsed="false" customWidth="true" hidden="false" outlineLevel="0" max="10" min="10" style="251" width="6.13"/>
    <col collapsed="false" customWidth="true" hidden="false" outlineLevel="0" max="11" min="11" style="251" width="0.85"/>
    <col collapsed="false" customWidth="true" hidden="false" outlineLevel="0" max="12" min="12" style="251" width="7.85"/>
    <col collapsed="false" customWidth="true" hidden="false" outlineLevel="0" max="13" min="13" style="251" width="3.99"/>
    <col collapsed="false" customWidth="true" hidden="false" outlineLevel="0" max="14" min="14" style="251" width="4.85"/>
    <col collapsed="false" customWidth="true" hidden="false" outlineLevel="0" max="15" min="15" style="251" width="5.71"/>
    <col collapsed="false" customWidth="true" hidden="false" outlineLevel="0" max="16" min="16" style="251" width="7.85"/>
    <col collapsed="false" customWidth="true" hidden="false" outlineLevel="0" max="17" min="17" style="251" width="3.85"/>
    <col collapsed="false" customWidth="true" hidden="false" outlineLevel="0" max="18" min="18" style="251" width="4.85"/>
    <col collapsed="false" customWidth="true" hidden="false" outlineLevel="0" max="19" min="19" style="251" width="6.28"/>
    <col collapsed="false" customWidth="true" hidden="false" outlineLevel="0" max="20" min="20" style="251" width="7.85"/>
    <col collapsed="false" customWidth="true" hidden="false" outlineLevel="0" max="22" min="21" style="251" width="4.85"/>
    <col collapsed="false" customWidth="true" hidden="false" outlineLevel="0" max="23" min="23" style="251" width="5.71"/>
    <col collapsed="false" customWidth="true" hidden="false" outlineLevel="0" max="24" min="24" style="251" width="7.85"/>
    <col collapsed="false" customWidth="true" hidden="false" outlineLevel="0" max="25" min="25" style="251" width="3.85"/>
    <col collapsed="false" customWidth="true" hidden="false" outlineLevel="0" max="26" min="26" style="251" width="4.85"/>
    <col collapsed="false" customWidth="true" hidden="false" outlineLevel="0" max="27" min="27" style="251" width="5.71"/>
    <col collapsed="false" customWidth="false" hidden="false" outlineLevel="0" max="30" min="28" style="251" width="9.14"/>
    <col collapsed="false" customWidth="true" hidden="false" outlineLevel="0" max="31" min="31" style="251" width="8.85"/>
    <col collapsed="false" customWidth="false" hidden="false" outlineLevel="0" max="257" min="32" style="251" width="9.14"/>
  </cols>
  <sheetData>
    <row r="1" customFormat="false" ht="15.4" hidden="false" customHeight="true" outlineLevel="0" collapsed="false">
      <c r="A1" s="252" t="s">
        <v>34</v>
      </c>
      <c r="B1" s="253" t="s">
        <v>82</v>
      </c>
      <c r="C1" s="253"/>
      <c r="D1" s="253"/>
      <c r="E1" s="253"/>
      <c r="F1" s="254"/>
      <c r="G1" s="255" t="s">
        <v>83</v>
      </c>
      <c r="H1" s="255"/>
      <c r="I1" s="255"/>
      <c r="J1" s="255"/>
      <c r="K1" s="256"/>
      <c r="L1" s="257"/>
      <c r="M1" s="257"/>
      <c r="N1" s="257"/>
      <c r="O1" s="257"/>
      <c r="P1" s="257"/>
      <c r="Q1" s="257"/>
      <c r="R1" s="257"/>
      <c r="S1" s="257"/>
      <c r="T1" s="257"/>
      <c r="U1" s="257"/>
      <c r="V1" s="257"/>
      <c r="W1" s="257"/>
      <c r="X1" s="0"/>
      <c r="Y1" s="0"/>
      <c r="Z1" s="0"/>
      <c r="AA1" s="0"/>
      <c r="AB1" s="0"/>
      <c r="AC1" s="0"/>
      <c r="AD1" s="0"/>
      <c r="AE1" s="0"/>
      <c r="AF1" s="0"/>
      <c r="AG1" s="0"/>
      <c r="AH1" s="0"/>
      <c r="AI1" s="0"/>
      <c r="AJ1" s="0"/>
      <c r="AK1" s="0"/>
      <c r="AL1" s="0"/>
      <c r="AM1" s="0"/>
      <c r="AN1" s="0"/>
      <c r="AO1" s="0"/>
      <c r="AP1" s="0"/>
      <c r="AQ1" s="0"/>
      <c r="AR1" s="0"/>
      <c r="AS1" s="0"/>
    </row>
    <row r="2" customFormat="false" ht="13.7" hidden="false" customHeight="true" outlineLevel="0" collapsed="false">
      <c r="A2" s="258" t="s">
        <v>37</v>
      </c>
      <c r="B2" s="259" t="s">
        <v>84</v>
      </c>
      <c r="C2" s="260" t="s">
        <v>85</v>
      </c>
      <c r="D2" s="260" t="s">
        <v>86</v>
      </c>
      <c r="E2" s="261" t="s">
        <v>78</v>
      </c>
      <c r="F2" s="262"/>
      <c r="G2" s="263" t="s">
        <v>84</v>
      </c>
      <c r="H2" s="264" t="s">
        <v>87</v>
      </c>
      <c r="I2" s="264" t="s">
        <v>86</v>
      </c>
      <c r="J2" s="265" t="s">
        <v>78</v>
      </c>
      <c r="K2" s="266"/>
      <c r="L2" s="257"/>
      <c r="M2" s="257"/>
      <c r="N2" s="257"/>
      <c r="O2" s="257"/>
      <c r="P2" s="257"/>
      <c r="Q2" s="257"/>
      <c r="R2" s="257"/>
      <c r="S2" s="257"/>
      <c r="T2" s="257"/>
      <c r="U2" s="257"/>
      <c r="V2" s="257"/>
      <c r="W2" s="257"/>
      <c r="X2" s="0"/>
      <c r="Y2" s="0"/>
      <c r="Z2" s="0"/>
      <c r="AA2" s="0"/>
      <c r="AB2" s="0"/>
      <c r="AC2" s="0"/>
      <c r="AD2" s="0"/>
      <c r="AE2" s="0"/>
      <c r="AF2" s="0"/>
      <c r="AG2" s="0"/>
      <c r="AH2" s="0"/>
      <c r="AI2" s="0"/>
      <c r="AJ2" s="0"/>
      <c r="AK2" s="0"/>
      <c r="AL2" s="0"/>
      <c r="AM2" s="0"/>
      <c r="AN2" s="0"/>
      <c r="AO2" s="0"/>
      <c r="AP2" s="0"/>
      <c r="AQ2" s="0"/>
      <c r="AR2" s="0"/>
      <c r="AS2" s="0"/>
    </row>
    <row r="3" customFormat="false" ht="10.5" hidden="false" customHeight="true" outlineLevel="0" collapsed="false">
      <c r="A3" s="267" t="s">
        <v>39</v>
      </c>
      <c r="B3" s="268" t="n">
        <f aca="false">B23+B43</f>
        <v>1</v>
      </c>
      <c r="C3" s="269" t="n">
        <f aca="false">C23+C43</f>
        <v>0</v>
      </c>
      <c r="D3" s="269" t="n">
        <f aca="false">D23+D43</f>
        <v>0</v>
      </c>
      <c r="E3" s="270" t="n">
        <f aca="false">SUM(B3:D3)</f>
        <v>1</v>
      </c>
      <c r="F3" s="271"/>
      <c r="G3" s="272" t="n">
        <f aca="false">G23+G43</f>
        <v>2</v>
      </c>
      <c r="H3" s="273" t="n">
        <f aca="false">H23+H43</f>
        <v>0</v>
      </c>
      <c r="I3" s="273" t="n">
        <f aca="false">I23+I43</f>
        <v>0</v>
      </c>
      <c r="J3" s="274" t="n">
        <f aca="false">SUM(G3:I3)</f>
        <v>2</v>
      </c>
      <c r="K3" s="275"/>
      <c r="L3" s="257"/>
      <c r="M3" s="257"/>
      <c r="N3" s="257"/>
      <c r="O3" s="257"/>
      <c r="P3" s="257"/>
      <c r="Q3" s="257"/>
      <c r="R3" s="257"/>
      <c r="S3" s="257"/>
      <c r="T3" s="257"/>
      <c r="U3" s="257"/>
      <c r="V3" s="257"/>
      <c r="W3" s="257"/>
      <c r="X3" s="0"/>
      <c r="Y3" s="0"/>
      <c r="Z3" s="0"/>
      <c r="AA3" s="0"/>
      <c r="AB3" s="0"/>
      <c r="AC3" s="0"/>
      <c r="AD3" s="0"/>
      <c r="AE3" s="0"/>
      <c r="AF3" s="0"/>
      <c r="AG3" s="0"/>
      <c r="AH3" s="0"/>
      <c r="AI3" s="0"/>
      <c r="AJ3" s="0"/>
      <c r="AK3" s="0"/>
      <c r="AL3" s="0"/>
      <c r="AM3" s="0"/>
      <c r="AN3" s="0"/>
      <c r="AO3" s="0"/>
      <c r="AP3" s="0"/>
      <c r="AQ3" s="0"/>
      <c r="AR3" s="0"/>
      <c r="AS3" s="0"/>
    </row>
    <row r="4" customFormat="false" ht="10.5" hidden="false" customHeight="true" outlineLevel="0" collapsed="false">
      <c r="A4" s="267" t="s">
        <v>40</v>
      </c>
      <c r="B4" s="268" t="n">
        <f aca="false">B24+B44</f>
        <v>8</v>
      </c>
      <c r="C4" s="269" t="n">
        <f aca="false">C24+C44</f>
        <v>2</v>
      </c>
      <c r="D4" s="269" t="n">
        <f aca="false">D24+D44</f>
        <v>1</v>
      </c>
      <c r="E4" s="270" t="n">
        <f aca="false">SUM(B4:D4)</f>
        <v>11</v>
      </c>
      <c r="F4" s="271"/>
      <c r="G4" s="272" t="n">
        <f aca="false">G24+G44</f>
        <v>9</v>
      </c>
      <c r="H4" s="273" t="n">
        <f aca="false">H24+H44</f>
        <v>1</v>
      </c>
      <c r="I4" s="273" t="n">
        <f aca="false">I24+I44</f>
        <v>1</v>
      </c>
      <c r="J4" s="274" t="n">
        <f aca="false">SUM(G4:I4)</f>
        <v>11</v>
      </c>
      <c r="K4" s="275"/>
      <c r="L4" s="257"/>
      <c r="M4" s="257"/>
      <c r="N4" s="257"/>
      <c r="O4" s="257"/>
      <c r="P4" s="257"/>
      <c r="Q4" s="257"/>
      <c r="R4" s="257"/>
      <c r="S4" s="257"/>
      <c r="T4" s="257"/>
      <c r="U4" s="257"/>
      <c r="V4" s="257"/>
      <c r="W4" s="257"/>
      <c r="X4" s="0"/>
      <c r="Y4" s="0"/>
      <c r="Z4" s="0"/>
      <c r="AA4" s="0"/>
      <c r="AB4" s="0"/>
      <c r="AC4" s="0"/>
      <c r="AD4" s="0"/>
      <c r="AE4" s="0"/>
      <c r="AF4" s="0"/>
      <c r="AG4" s="0"/>
      <c r="AH4" s="0"/>
      <c r="AI4" s="0"/>
      <c r="AJ4" s="0"/>
      <c r="AK4" s="0"/>
      <c r="AL4" s="0"/>
      <c r="AM4" s="0"/>
      <c r="AN4" s="0"/>
      <c r="AO4" s="0"/>
      <c r="AP4" s="0"/>
      <c r="AQ4" s="0"/>
      <c r="AR4" s="0"/>
      <c r="AS4" s="0"/>
    </row>
    <row r="5" customFormat="false" ht="10.5" hidden="false" customHeight="true" outlineLevel="0" collapsed="false">
      <c r="A5" s="267" t="s">
        <v>41</v>
      </c>
      <c r="B5" s="268" t="n">
        <f aca="false">B25+B45</f>
        <v>48</v>
      </c>
      <c r="C5" s="269" t="n">
        <f aca="false">C25+C45</f>
        <v>2</v>
      </c>
      <c r="D5" s="269" t="n">
        <f aca="false">D25+D45</f>
        <v>2</v>
      </c>
      <c r="E5" s="270" t="n">
        <f aca="false">SUM(B5:D5)</f>
        <v>52</v>
      </c>
      <c r="F5" s="271"/>
      <c r="G5" s="272" t="n">
        <f aca="false">G25+G45</f>
        <v>148</v>
      </c>
      <c r="H5" s="273" t="n">
        <f aca="false">H25+H45</f>
        <v>3</v>
      </c>
      <c r="I5" s="273" t="n">
        <f aca="false">I25+I45</f>
        <v>2</v>
      </c>
      <c r="J5" s="274" t="n">
        <f aca="false">SUM(G5:I5)</f>
        <v>153</v>
      </c>
      <c r="K5" s="275"/>
      <c r="L5" s="257"/>
      <c r="M5" s="257"/>
      <c r="N5" s="257"/>
      <c r="O5" s="257"/>
      <c r="P5" s="257"/>
      <c r="Q5" s="257"/>
      <c r="R5" s="257"/>
      <c r="S5" s="257"/>
      <c r="T5" s="257"/>
      <c r="U5" s="257"/>
      <c r="V5" s="257"/>
      <c r="W5" s="257"/>
      <c r="X5" s="0"/>
      <c r="Y5" s="0"/>
      <c r="Z5" s="0"/>
      <c r="AA5" s="0"/>
      <c r="AB5" s="0"/>
      <c r="AC5" s="0"/>
      <c r="AD5" s="0"/>
      <c r="AE5" s="0"/>
      <c r="AF5" s="0"/>
      <c r="AG5" s="0"/>
      <c r="AH5" s="0"/>
      <c r="AI5" s="0"/>
      <c r="AJ5" s="0"/>
      <c r="AK5" s="0"/>
      <c r="AL5" s="0"/>
      <c r="AM5" s="0"/>
      <c r="AN5" s="0"/>
      <c r="AO5" s="0"/>
      <c r="AP5" s="0"/>
      <c r="AQ5" s="0"/>
      <c r="AR5" s="0"/>
      <c r="AS5" s="0"/>
    </row>
    <row r="6" customFormat="false" ht="10.5" hidden="false" customHeight="true" outlineLevel="0" collapsed="false">
      <c r="A6" s="267" t="s">
        <v>42</v>
      </c>
      <c r="B6" s="268" t="n">
        <f aca="false">B26+B46</f>
        <v>13</v>
      </c>
      <c r="C6" s="269" t="n">
        <f aca="false">C26+C46</f>
        <v>0</v>
      </c>
      <c r="D6" s="269" t="n">
        <f aca="false">D26+D46</f>
        <v>1</v>
      </c>
      <c r="E6" s="270" t="n">
        <f aca="false">SUM(B6:D6)</f>
        <v>14</v>
      </c>
      <c r="F6" s="271"/>
      <c r="G6" s="272" t="n">
        <f aca="false">G26+G46</f>
        <v>13</v>
      </c>
      <c r="H6" s="273" t="n">
        <f aca="false">H26+H46</f>
        <v>3</v>
      </c>
      <c r="I6" s="273" t="n">
        <f aca="false">I26+I46</f>
        <v>2</v>
      </c>
      <c r="J6" s="274" t="n">
        <f aca="false">SUM(G6:I6)</f>
        <v>18</v>
      </c>
      <c r="K6" s="275"/>
      <c r="L6" s="257"/>
      <c r="M6" s="257"/>
      <c r="N6" s="257"/>
      <c r="O6" s="257"/>
      <c r="P6" s="257"/>
      <c r="Q6" s="257"/>
      <c r="R6" s="257"/>
      <c r="S6" s="257"/>
      <c r="T6" s="257"/>
      <c r="U6" s="257"/>
      <c r="V6" s="257"/>
      <c r="W6" s="257"/>
      <c r="X6" s="0"/>
      <c r="Y6" s="0"/>
      <c r="Z6" s="0"/>
      <c r="AA6" s="0"/>
      <c r="AB6" s="0"/>
      <c r="AC6" s="0"/>
      <c r="AD6" s="0"/>
      <c r="AE6" s="0"/>
      <c r="AF6" s="0"/>
      <c r="AG6" s="0"/>
      <c r="AH6" s="0"/>
      <c r="AI6" s="0"/>
      <c r="AJ6" s="0"/>
      <c r="AK6" s="0"/>
      <c r="AL6" s="0"/>
      <c r="AM6" s="0"/>
      <c r="AN6" s="0"/>
      <c r="AO6" s="0"/>
      <c r="AP6" s="0"/>
      <c r="AQ6" s="0"/>
      <c r="AR6" s="0"/>
      <c r="AS6" s="0"/>
    </row>
    <row r="7" customFormat="false" ht="10.5" hidden="false" customHeight="true" outlineLevel="0" collapsed="false">
      <c r="A7" s="267" t="s">
        <v>43</v>
      </c>
      <c r="B7" s="268" t="n">
        <f aca="false">B27+B47</f>
        <v>31</v>
      </c>
      <c r="C7" s="269" t="n">
        <f aca="false">C27+C47</f>
        <v>7</v>
      </c>
      <c r="D7" s="269" t="n">
        <f aca="false">D27+D47</f>
        <v>0</v>
      </c>
      <c r="E7" s="270" t="n">
        <f aca="false">SUM(B7:D7)</f>
        <v>38</v>
      </c>
      <c r="F7" s="271"/>
      <c r="G7" s="272" t="n">
        <f aca="false">G27+G47</f>
        <v>30</v>
      </c>
      <c r="H7" s="273" t="n">
        <f aca="false">H27+H47</f>
        <v>6</v>
      </c>
      <c r="I7" s="273" t="n">
        <f aca="false">I27+I47</f>
        <v>0</v>
      </c>
      <c r="J7" s="274" t="n">
        <f aca="false">SUM(G7:I7)</f>
        <v>36</v>
      </c>
      <c r="K7" s="275"/>
      <c r="L7" s="257"/>
      <c r="M7" s="257"/>
      <c r="N7" s="257"/>
      <c r="O7" s="257"/>
      <c r="P7" s="257"/>
      <c r="Q7" s="257"/>
      <c r="R7" s="257"/>
      <c r="S7" s="257"/>
      <c r="T7" s="257"/>
      <c r="U7" s="257"/>
      <c r="V7" s="257"/>
      <c r="W7" s="257"/>
      <c r="X7" s="0"/>
      <c r="Y7" s="0"/>
      <c r="Z7" s="0"/>
      <c r="AA7" s="0"/>
      <c r="AB7" s="0"/>
      <c r="AC7" s="0"/>
      <c r="AD7" s="0"/>
      <c r="AE7" s="0"/>
      <c r="AF7" s="0"/>
      <c r="AG7" s="0"/>
      <c r="AH7" s="0"/>
      <c r="AI7" s="0"/>
      <c r="AJ7" s="0"/>
      <c r="AK7" s="0"/>
      <c r="AL7" s="0"/>
      <c r="AM7" s="0"/>
      <c r="AN7" s="0"/>
      <c r="AO7" s="0"/>
      <c r="AP7" s="0"/>
      <c r="AQ7" s="0"/>
      <c r="AR7" s="0"/>
      <c r="AS7" s="0"/>
    </row>
    <row r="8" customFormat="false" ht="10.5" hidden="false" customHeight="true" outlineLevel="0" collapsed="false">
      <c r="A8" s="267" t="s">
        <v>44</v>
      </c>
      <c r="B8" s="268" t="n">
        <f aca="false">B28+B48</f>
        <v>2</v>
      </c>
      <c r="C8" s="269" t="n">
        <f aca="false">C28+C48</f>
        <v>0</v>
      </c>
      <c r="D8" s="269" t="n">
        <f aca="false">D28+D48</f>
        <v>1</v>
      </c>
      <c r="E8" s="270" t="n">
        <f aca="false">SUM(B8:D8)</f>
        <v>3</v>
      </c>
      <c r="F8" s="271"/>
      <c r="G8" s="272" t="n">
        <f aca="false">G28+G48</f>
        <v>6</v>
      </c>
      <c r="H8" s="273" t="n">
        <f aca="false">H28+H48</f>
        <v>1</v>
      </c>
      <c r="I8" s="273" t="n">
        <f aca="false">I28+I48</f>
        <v>0</v>
      </c>
      <c r="J8" s="274" t="n">
        <f aca="false">SUM(G8:I8)</f>
        <v>7</v>
      </c>
      <c r="K8" s="275"/>
      <c r="L8" s="257"/>
      <c r="M8" s="257"/>
      <c r="N8" s="257"/>
      <c r="O8" s="257"/>
      <c r="P8" s="257"/>
      <c r="Q8" s="257"/>
      <c r="R8" s="257"/>
      <c r="S8" s="257"/>
      <c r="T8" s="257"/>
      <c r="U8" s="257"/>
      <c r="V8" s="257"/>
      <c r="W8" s="257"/>
      <c r="X8" s="0"/>
      <c r="Y8" s="0"/>
      <c r="Z8" s="0"/>
      <c r="AA8" s="0"/>
      <c r="AB8" s="0"/>
      <c r="AC8" s="0"/>
      <c r="AD8" s="0"/>
      <c r="AE8" s="0"/>
      <c r="AF8" s="0"/>
      <c r="AG8" s="0"/>
      <c r="AH8" s="0"/>
      <c r="AI8" s="0"/>
      <c r="AJ8" s="0"/>
      <c r="AK8" s="0"/>
      <c r="AL8" s="0"/>
      <c r="AM8" s="0"/>
      <c r="AN8" s="0"/>
      <c r="AO8" s="0"/>
      <c r="AP8" s="0"/>
      <c r="AQ8" s="0"/>
      <c r="AR8" s="0"/>
      <c r="AS8" s="0"/>
    </row>
    <row r="9" customFormat="false" ht="10.5" hidden="false" customHeight="true" outlineLevel="0" collapsed="false">
      <c r="A9" s="267" t="s">
        <v>45</v>
      </c>
      <c r="B9" s="268" t="n">
        <f aca="false">B29+B49</f>
        <v>0</v>
      </c>
      <c r="C9" s="269" t="n">
        <f aca="false">C29+C49</f>
        <v>0</v>
      </c>
      <c r="D9" s="269" t="n">
        <f aca="false">D29+D49</f>
        <v>0</v>
      </c>
      <c r="E9" s="270" t="n">
        <f aca="false">SUM(B9:D9)</f>
        <v>0</v>
      </c>
      <c r="F9" s="271"/>
      <c r="G9" s="272" t="n">
        <f aca="false">G29+G49</f>
        <v>0</v>
      </c>
      <c r="H9" s="273" t="n">
        <f aca="false">H29+H49</f>
        <v>0</v>
      </c>
      <c r="I9" s="273" t="n">
        <f aca="false">I29+I49</f>
        <v>0</v>
      </c>
      <c r="J9" s="274" t="n">
        <f aca="false">SUM(G9:I9)</f>
        <v>0</v>
      </c>
      <c r="K9" s="275"/>
      <c r="L9" s="257"/>
      <c r="M9" s="257"/>
      <c r="N9" s="257"/>
      <c r="O9" s="257"/>
      <c r="P9" s="257"/>
      <c r="Q9" s="257"/>
      <c r="R9" s="257"/>
      <c r="S9" s="257"/>
      <c r="T9" s="257"/>
      <c r="U9" s="257"/>
      <c r="V9" s="257"/>
      <c r="W9" s="257"/>
      <c r="X9" s="0"/>
      <c r="Y9" s="0"/>
      <c r="Z9" s="0"/>
      <c r="AA9" s="0"/>
      <c r="AB9" s="0"/>
      <c r="AC9" s="0"/>
      <c r="AD9" s="0"/>
      <c r="AE9" s="0"/>
      <c r="AF9" s="0"/>
      <c r="AG9" s="0"/>
      <c r="AH9" s="0"/>
      <c r="AI9" s="0"/>
      <c r="AJ9" s="0"/>
      <c r="AK9" s="0"/>
      <c r="AL9" s="0"/>
      <c r="AM9" s="0"/>
      <c r="AN9" s="0"/>
      <c r="AO9" s="0"/>
      <c r="AP9" s="0"/>
      <c r="AQ9" s="0"/>
      <c r="AR9" s="0"/>
      <c r="AS9" s="0"/>
    </row>
    <row r="10" customFormat="false" ht="10.5" hidden="false" customHeight="true" outlineLevel="0" collapsed="false">
      <c r="A10" s="267" t="s">
        <v>46</v>
      </c>
      <c r="B10" s="268" t="n">
        <f aca="false">B30+B50</f>
        <v>5</v>
      </c>
      <c r="C10" s="269" t="n">
        <f aca="false">C30+C50</f>
        <v>1</v>
      </c>
      <c r="D10" s="269" t="n">
        <f aca="false">D30+D50</f>
        <v>1</v>
      </c>
      <c r="E10" s="270" t="n">
        <f aca="false">SUM(B10:D10)</f>
        <v>7</v>
      </c>
      <c r="F10" s="271"/>
      <c r="G10" s="272" t="n">
        <f aca="false">G30+G50</f>
        <v>8</v>
      </c>
      <c r="H10" s="273" t="n">
        <f aca="false">H30+H50</f>
        <v>0</v>
      </c>
      <c r="I10" s="273" t="n">
        <f aca="false">I30+I50</f>
        <v>0</v>
      </c>
      <c r="J10" s="274" t="n">
        <f aca="false">SUM(G10:I10)</f>
        <v>8</v>
      </c>
      <c r="K10" s="275"/>
      <c r="L10" s="257"/>
      <c r="M10" s="257"/>
      <c r="N10" s="257"/>
      <c r="O10" s="257"/>
      <c r="P10" s="257"/>
      <c r="Q10" s="257"/>
      <c r="R10" s="257"/>
      <c r="S10" s="257"/>
      <c r="T10" s="257"/>
      <c r="U10" s="257"/>
      <c r="V10" s="257"/>
      <c r="W10" s="257"/>
      <c r="X10" s="0"/>
      <c r="Y10" s="0"/>
      <c r="Z10" s="0"/>
      <c r="AA10" s="0"/>
      <c r="AB10" s="0"/>
      <c r="AC10" s="0"/>
      <c r="AD10" s="0"/>
      <c r="AE10" s="0"/>
      <c r="AF10" s="0"/>
      <c r="AG10" s="0"/>
      <c r="AH10" s="0"/>
      <c r="AI10" s="0"/>
      <c r="AJ10" s="0"/>
      <c r="AK10" s="0"/>
      <c r="AL10" s="0"/>
      <c r="AM10" s="0"/>
      <c r="AN10" s="0"/>
      <c r="AO10" s="0"/>
      <c r="AP10" s="0"/>
      <c r="AQ10" s="0"/>
      <c r="AR10" s="0"/>
      <c r="AS10" s="0"/>
    </row>
    <row r="11" customFormat="false" ht="10.5" hidden="false" customHeight="true" outlineLevel="0" collapsed="false">
      <c r="A11" s="267" t="s">
        <v>47</v>
      </c>
      <c r="B11" s="268" t="n">
        <f aca="false">B31+B51</f>
        <v>7</v>
      </c>
      <c r="C11" s="269" t="n">
        <f aca="false">C31+C51</f>
        <v>0</v>
      </c>
      <c r="D11" s="269" t="n">
        <f aca="false">D31+D51</f>
        <v>4</v>
      </c>
      <c r="E11" s="270" t="n">
        <f aca="false">SUM(B11:D11)</f>
        <v>11</v>
      </c>
      <c r="F11" s="271"/>
      <c r="G11" s="272" t="n">
        <f aca="false">G31+G51</f>
        <v>5</v>
      </c>
      <c r="H11" s="273" t="n">
        <f aca="false">H31+H51</f>
        <v>1</v>
      </c>
      <c r="I11" s="273" t="n">
        <f aca="false">I31+I51</f>
        <v>4</v>
      </c>
      <c r="J11" s="274" t="n">
        <f aca="false">SUM(G11:I11)</f>
        <v>10</v>
      </c>
      <c r="K11" s="275"/>
      <c r="L11" s="257"/>
      <c r="M11" s="257"/>
      <c r="N11" s="257"/>
      <c r="O11" s="257"/>
      <c r="P11" s="257"/>
      <c r="Q11" s="257"/>
      <c r="R11" s="257"/>
      <c r="S11" s="257"/>
      <c r="T11" s="257"/>
      <c r="U11" s="257"/>
      <c r="V11" s="257"/>
      <c r="W11" s="257"/>
      <c r="X11" s="0"/>
      <c r="Y11" s="0"/>
      <c r="Z11" s="0"/>
      <c r="AA11" s="0"/>
      <c r="AB11" s="0"/>
      <c r="AC11" s="0"/>
      <c r="AD11" s="0"/>
      <c r="AE11" s="0"/>
      <c r="AF11" s="0"/>
      <c r="AG11" s="0"/>
      <c r="AH11" s="0"/>
      <c r="AI11" s="0"/>
      <c r="AJ11" s="0"/>
      <c r="AK11" s="0"/>
      <c r="AL11" s="0"/>
      <c r="AM11" s="0"/>
      <c r="AN11" s="0"/>
      <c r="AO11" s="0"/>
      <c r="AP11" s="0"/>
      <c r="AQ11" s="0"/>
      <c r="AR11" s="0"/>
      <c r="AS11" s="0"/>
    </row>
    <row r="12" customFormat="false" ht="10.5" hidden="false" customHeight="true" outlineLevel="0" collapsed="false">
      <c r="A12" s="267" t="s">
        <v>48</v>
      </c>
      <c r="B12" s="268" t="n">
        <f aca="false">B32+B52</f>
        <v>91</v>
      </c>
      <c r="C12" s="269" t="n">
        <f aca="false">C32+C52</f>
        <v>6</v>
      </c>
      <c r="D12" s="269" t="n">
        <f aca="false">D32+D52</f>
        <v>7</v>
      </c>
      <c r="E12" s="270" t="n">
        <f aca="false">SUM(B12:D12)</f>
        <v>104</v>
      </c>
      <c r="F12" s="271"/>
      <c r="G12" s="272" t="n">
        <f aca="false">G32+G52</f>
        <v>118</v>
      </c>
      <c r="H12" s="273" t="n">
        <f aca="false">H32+H52</f>
        <v>7</v>
      </c>
      <c r="I12" s="273" t="n">
        <f aca="false">I32+I52</f>
        <v>13</v>
      </c>
      <c r="J12" s="274" t="n">
        <f aca="false">SUM(G12:I12)</f>
        <v>138</v>
      </c>
      <c r="K12" s="275"/>
      <c r="L12" s="257"/>
      <c r="M12" s="257"/>
      <c r="N12" s="257"/>
      <c r="O12" s="257"/>
      <c r="P12" s="257"/>
      <c r="Q12" s="257"/>
      <c r="R12" s="257"/>
      <c r="S12" s="257"/>
      <c r="T12" s="257"/>
      <c r="U12" s="257"/>
      <c r="V12" s="257"/>
      <c r="W12" s="257"/>
      <c r="X12" s="0"/>
      <c r="Y12" s="0"/>
      <c r="Z12" s="0"/>
      <c r="AA12" s="0"/>
      <c r="AB12" s="0"/>
      <c r="AC12" s="0"/>
      <c r="AD12" s="0"/>
      <c r="AE12" s="0"/>
      <c r="AF12" s="0"/>
      <c r="AG12" s="0"/>
      <c r="AH12" s="0"/>
      <c r="AI12" s="0"/>
      <c r="AJ12" s="0"/>
      <c r="AK12" s="0"/>
      <c r="AL12" s="0"/>
      <c r="AM12" s="0"/>
      <c r="AN12" s="0"/>
      <c r="AO12" s="0"/>
      <c r="AP12" s="0"/>
      <c r="AQ12" s="0"/>
      <c r="AR12" s="0"/>
      <c r="AS12" s="0"/>
    </row>
    <row r="13" customFormat="false" ht="10.5" hidden="false" customHeight="true" outlineLevel="0" collapsed="false">
      <c r="A13" s="267" t="s">
        <v>49</v>
      </c>
      <c r="B13" s="268" t="n">
        <f aca="false">B33+B53</f>
        <v>22</v>
      </c>
      <c r="C13" s="269" t="n">
        <f aca="false">C33+C53</f>
        <v>1</v>
      </c>
      <c r="D13" s="269" t="n">
        <f aca="false">D33+D53</f>
        <v>2</v>
      </c>
      <c r="E13" s="270" t="n">
        <f aca="false">SUM(B13:D13)</f>
        <v>25</v>
      </c>
      <c r="F13" s="271"/>
      <c r="G13" s="272" t="n">
        <f aca="false">G33+G53</f>
        <v>39</v>
      </c>
      <c r="H13" s="273" t="n">
        <f aca="false">H33+H53</f>
        <v>2</v>
      </c>
      <c r="I13" s="273" t="n">
        <f aca="false">I33+I53</f>
        <v>0</v>
      </c>
      <c r="J13" s="274" t="n">
        <f aca="false">SUM(G13:I13)</f>
        <v>41</v>
      </c>
      <c r="K13" s="275"/>
      <c r="L13" s="257"/>
      <c r="M13" s="257"/>
      <c r="N13" s="257"/>
      <c r="O13" s="257"/>
      <c r="P13" s="257"/>
      <c r="Q13" s="257"/>
      <c r="R13" s="257"/>
      <c r="S13" s="257"/>
      <c r="T13" s="257"/>
      <c r="U13" s="257"/>
      <c r="V13" s="257"/>
      <c r="W13" s="257"/>
      <c r="X13" s="0"/>
      <c r="Y13" s="0"/>
      <c r="Z13" s="0"/>
      <c r="AA13" s="0"/>
      <c r="AB13" s="0"/>
      <c r="AC13" s="0"/>
      <c r="AD13" s="0"/>
      <c r="AE13" s="0"/>
      <c r="AF13" s="0"/>
      <c r="AG13" s="0"/>
      <c r="AH13" s="0"/>
      <c r="AI13" s="0"/>
      <c r="AJ13" s="0"/>
      <c r="AK13" s="0"/>
      <c r="AL13" s="0"/>
      <c r="AM13" s="0"/>
      <c r="AN13" s="0"/>
      <c r="AO13" s="0"/>
      <c r="AP13" s="0"/>
      <c r="AQ13" s="0"/>
      <c r="AR13" s="0"/>
      <c r="AS13" s="0"/>
    </row>
    <row r="14" customFormat="false" ht="10.5" hidden="false" customHeight="true" outlineLevel="0" collapsed="false">
      <c r="A14" s="267" t="s">
        <v>50</v>
      </c>
      <c r="B14" s="268" t="n">
        <f aca="false">B34+B54</f>
        <v>1</v>
      </c>
      <c r="C14" s="269" t="n">
        <f aca="false">C34+C54</f>
        <v>0</v>
      </c>
      <c r="D14" s="269" t="n">
        <f aca="false">D34+D54</f>
        <v>0</v>
      </c>
      <c r="E14" s="270" t="n">
        <f aca="false">SUM(B14:D14)</f>
        <v>1</v>
      </c>
      <c r="F14" s="271"/>
      <c r="G14" s="272" t="n">
        <f aca="false">G34+G54</f>
        <v>8</v>
      </c>
      <c r="H14" s="273" t="n">
        <f aca="false">H34+H54</f>
        <v>0</v>
      </c>
      <c r="I14" s="273" t="n">
        <f aca="false">I34+I54</f>
        <v>1</v>
      </c>
      <c r="J14" s="274" t="n">
        <f aca="false">SUM(G14:I14)</f>
        <v>9</v>
      </c>
      <c r="K14" s="275"/>
      <c r="L14" s="257"/>
      <c r="M14" s="257"/>
      <c r="N14" s="257"/>
      <c r="O14" s="257"/>
      <c r="P14" s="257"/>
      <c r="Q14" s="257"/>
      <c r="R14" s="257"/>
      <c r="S14" s="257"/>
      <c r="T14" s="257"/>
      <c r="U14" s="257"/>
      <c r="V14" s="257"/>
      <c r="W14" s="257"/>
      <c r="X14" s="0"/>
      <c r="Y14" s="0"/>
      <c r="Z14" s="0"/>
      <c r="AA14" s="0"/>
      <c r="AB14" s="0"/>
      <c r="AC14" s="0"/>
      <c r="AD14" s="0"/>
      <c r="AE14" s="0"/>
      <c r="AF14" s="0"/>
      <c r="AG14" s="0"/>
      <c r="AH14" s="0"/>
      <c r="AI14" s="0"/>
      <c r="AJ14" s="0"/>
      <c r="AK14" s="0"/>
      <c r="AL14" s="0"/>
      <c r="AM14" s="0"/>
      <c r="AN14" s="0"/>
      <c r="AO14" s="0"/>
      <c r="AP14" s="0"/>
      <c r="AQ14" s="0"/>
      <c r="AR14" s="0"/>
      <c r="AS14" s="0"/>
    </row>
    <row r="15" customFormat="false" ht="10.5" hidden="false" customHeight="true" outlineLevel="0" collapsed="false">
      <c r="A15" s="267" t="s">
        <v>51</v>
      </c>
      <c r="B15" s="268" t="n">
        <f aca="false">B35+B55</f>
        <v>26</v>
      </c>
      <c r="C15" s="269" t="n">
        <f aca="false">C35+C55</f>
        <v>0</v>
      </c>
      <c r="D15" s="269" t="n">
        <f aca="false">D35+D55</f>
        <v>0</v>
      </c>
      <c r="E15" s="270" t="n">
        <f aca="false">SUM(B15:D15)</f>
        <v>26</v>
      </c>
      <c r="F15" s="271"/>
      <c r="G15" s="272" t="n">
        <f aca="false">G35+G55</f>
        <v>10</v>
      </c>
      <c r="H15" s="273" t="n">
        <f aca="false">H35+H55</f>
        <v>0</v>
      </c>
      <c r="I15" s="273" t="n">
        <f aca="false">I35+I55</f>
        <v>1</v>
      </c>
      <c r="J15" s="274" t="n">
        <f aca="false">SUM(G15:I15)</f>
        <v>11</v>
      </c>
      <c r="K15" s="275"/>
      <c r="L15" s="257"/>
      <c r="M15" s="257"/>
      <c r="N15" s="257"/>
      <c r="O15" s="257"/>
      <c r="P15" s="257"/>
      <c r="Q15" s="257"/>
      <c r="R15" s="257"/>
      <c r="S15" s="257"/>
      <c r="T15" s="257"/>
      <c r="U15" s="257"/>
      <c r="V15" s="257"/>
      <c r="W15" s="257"/>
      <c r="X15" s="0"/>
      <c r="Y15" s="0"/>
      <c r="Z15" s="0"/>
      <c r="AA15" s="0"/>
      <c r="AB15" s="0"/>
      <c r="AC15" s="0"/>
      <c r="AD15" s="0"/>
      <c r="AE15" s="0"/>
      <c r="AF15" s="0"/>
      <c r="AG15" s="0"/>
      <c r="AH15" s="0"/>
      <c r="AI15" s="0"/>
      <c r="AJ15" s="0"/>
      <c r="AK15" s="0"/>
      <c r="AL15" s="0"/>
      <c r="AM15" s="0"/>
      <c r="AN15" s="0"/>
      <c r="AO15" s="0"/>
      <c r="AP15" s="0"/>
      <c r="AQ15" s="0"/>
      <c r="AR15" s="0"/>
      <c r="AS15" s="0"/>
    </row>
    <row r="16" customFormat="false" ht="10.5" hidden="false" customHeight="true" outlineLevel="0" collapsed="false">
      <c r="A16" s="267" t="s">
        <v>52</v>
      </c>
      <c r="B16" s="268" t="n">
        <f aca="false">B36+B56</f>
        <v>6</v>
      </c>
      <c r="C16" s="269" t="n">
        <f aca="false">C36+C56</f>
        <v>1</v>
      </c>
      <c r="D16" s="269" t="n">
        <f aca="false">D36+D56</f>
        <v>1</v>
      </c>
      <c r="E16" s="270" t="n">
        <f aca="false">SUM(B16:D16)</f>
        <v>8</v>
      </c>
      <c r="F16" s="271"/>
      <c r="G16" s="272" t="n">
        <f aca="false">G36+G56</f>
        <v>9</v>
      </c>
      <c r="H16" s="273" t="n">
        <f aca="false">H36+H56</f>
        <v>1</v>
      </c>
      <c r="I16" s="273" t="n">
        <f aca="false">I36+I56</f>
        <v>0</v>
      </c>
      <c r="J16" s="274" t="n">
        <f aca="false">SUM(G16:I16)</f>
        <v>10</v>
      </c>
      <c r="K16" s="275"/>
      <c r="L16" s="257"/>
      <c r="M16" s="257"/>
      <c r="N16" s="257"/>
      <c r="O16" s="257"/>
      <c r="P16" s="257"/>
      <c r="Q16" s="257"/>
      <c r="R16" s="257"/>
      <c r="S16" s="257"/>
      <c r="T16" s="257"/>
      <c r="U16" s="257"/>
      <c r="V16" s="257"/>
      <c r="W16" s="257"/>
      <c r="X16" s="0"/>
      <c r="Y16" s="0"/>
      <c r="Z16" s="0"/>
      <c r="AA16" s="0"/>
      <c r="AB16" s="0"/>
      <c r="AC16" s="0"/>
      <c r="AD16" s="0"/>
      <c r="AE16" s="0"/>
      <c r="AF16" s="0"/>
      <c r="AG16" s="0"/>
      <c r="AH16" s="0"/>
      <c r="AI16" s="0"/>
      <c r="AJ16" s="0"/>
      <c r="AK16" s="0"/>
      <c r="AL16" s="0"/>
      <c r="AM16" s="0"/>
      <c r="AN16" s="0"/>
      <c r="AO16" s="0"/>
      <c r="AP16" s="0"/>
      <c r="AQ16" s="0"/>
      <c r="AR16" s="0"/>
      <c r="AS16" s="0"/>
    </row>
    <row r="17" customFormat="false" ht="10.5" hidden="false" customHeight="true" outlineLevel="0" collapsed="false">
      <c r="A17" s="267" t="s">
        <v>53</v>
      </c>
      <c r="B17" s="268" t="n">
        <f aca="false">B37+B57</f>
        <v>1</v>
      </c>
      <c r="C17" s="269" t="n">
        <f aca="false">C37+C57</f>
        <v>0</v>
      </c>
      <c r="D17" s="269" t="n">
        <f aca="false">D37+D57</f>
        <v>0</v>
      </c>
      <c r="E17" s="270" t="n">
        <f aca="false">SUM(B17:D17)</f>
        <v>1</v>
      </c>
      <c r="F17" s="271"/>
      <c r="G17" s="272" t="n">
        <f aca="false">G37+G57</f>
        <v>1</v>
      </c>
      <c r="H17" s="273" t="n">
        <f aca="false">H37+H57</f>
        <v>0</v>
      </c>
      <c r="I17" s="273" t="n">
        <f aca="false">I37+I57</f>
        <v>0</v>
      </c>
      <c r="J17" s="274" t="n">
        <f aca="false">SUM(G17:I17)</f>
        <v>1</v>
      </c>
      <c r="K17" s="275"/>
      <c r="L17" s="257"/>
      <c r="M17" s="257"/>
      <c r="N17" s="257"/>
      <c r="O17" s="257"/>
      <c r="P17" s="257"/>
      <c r="Q17" s="257"/>
      <c r="R17" s="257"/>
      <c r="S17" s="257"/>
      <c r="T17" s="257"/>
      <c r="U17" s="257"/>
      <c r="V17" s="257"/>
      <c r="W17" s="257"/>
      <c r="X17" s="0"/>
      <c r="Y17" s="0"/>
      <c r="Z17" s="0"/>
      <c r="AA17" s="0"/>
      <c r="AB17" s="0"/>
      <c r="AC17" s="0"/>
      <c r="AD17" s="0"/>
      <c r="AE17" s="0"/>
      <c r="AF17" s="0"/>
      <c r="AG17" s="0"/>
      <c r="AH17" s="0"/>
      <c r="AI17" s="0"/>
      <c r="AJ17" s="0"/>
      <c r="AK17" s="0"/>
      <c r="AL17" s="0"/>
      <c r="AM17" s="0"/>
      <c r="AN17" s="0"/>
      <c r="AO17" s="0"/>
      <c r="AP17" s="0"/>
      <c r="AQ17" s="0"/>
      <c r="AR17" s="0"/>
      <c r="AS17" s="0"/>
    </row>
    <row r="18" customFormat="false" ht="13.5" hidden="false" customHeight="false" outlineLevel="0" collapsed="false">
      <c r="A18" s="276" t="s">
        <v>88</v>
      </c>
      <c r="B18" s="277" t="n">
        <f aca="false">SUM(B3:B17)</f>
        <v>262</v>
      </c>
      <c r="C18" s="278" t="n">
        <f aca="false">SUM(C3:C17)</f>
        <v>20</v>
      </c>
      <c r="D18" s="278" t="n">
        <f aca="false">SUM(D3:D17)</f>
        <v>20</v>
      </c>
      <c r="E18" s="279" t="n">
        <f aca="false">SUM(E3:E17)</f>
        <v>302</v>
      </c>
      <c r="F18" s="280"/>
      <c r="G18" s="281" t="n">
        <f aca="false">SUM(G3:G17)</f>
        <v>406</v>
      </c>
      <c r="H18" s="282" t="n">
        <f aca="false">SUM(H3:H17)</f>
        <v>25</v>
      </c>
      <c r="I18" s="282" t="n">
        <f aca="false">SUM(I3:I17)</f>
        <v>24</v>
      </c>
      <c r="J18" s="283" t="n">
        <f aca="false">SUM(G18:I18)</f>
        <v>455</v>
      </c>
      <c r="K18" s="284"/>
      <c r="L18" s="257"/>
      <c r="M18" s="257"/>
      <c r="N18" s="257"/>
      <c r="O18" s="257"/>
      <c r="P18" s="257"/>
      <c r="Q18" s="257"/>
      <c r="R18" s="257"/>
      <c r="S18" s="257"/>
      <c r="T18" s="257"/>
      <c r="U18" s="257"/>
      <c r="V18" s="257"/>
      <c r="W18" s="257"/>
      <c r="X18" s="0"/>
      <c r="Y18" s="0"/>
      <c r="Z18" s="0"/>
      <c r="AA18" s="0"/>
      <c r="AB18" s="0"/>
      <c r="AC18" s="0"/>
      <c r="AD18" s="0"/>
      <c r="AE18" s="0"/>
      <c r="AF18" s="0"/>
      <c r="AG18" s="0"/>
      <c r="AH18" s="0"/>
      <c r="AI18" s="0"/>
      <c r="AJ18" s="0"/>
      <c r="AK18" s="0"/>
      <c r="AL18" s="0"/>
      <c r="AM18" s="0"/>
      <c r="AN18" s="0"/>
      <c r="AO18" s="0"/>
      <c r="AP18" s="0"/>
      <c r="AQ18" s="0"/>
      <c r="AR18" s="0"/>
      <c r="AS18" s="0"/>
    </row>
    <row r="19" customFormat="false" ht="8.1" hidden="false" customHeight="true" outlineLevel="0" collapsed="false">
      <c r="B19" s="256"/>
      <c r="C19" s="256"/>
      <c r="D19" s="256"/>
      <c r="E19" s="256"/>
      <c r="F19" s="256"/>
      <c r="G19" s="256"/>
      <c r="H19" s="256"/>
      <c r="I19" s="256"/>
      <c r="J19" s="256"/>
      <c r="K19" s="256"/>
      <c r="L19" s="256"/>
      <c r="M19" s="256"/>
      <c r="N19" s="256"/>
      <c r="O19" s="256"/>
      <c r="P19" s="256"/>
      <c r="Q19" s="256"/>
      <c r="R19" s="256"/>
      <c r="S19" s="256"/>
      <c r="T19" s="256"/>
      <c r="U19" s="256"/>
      <c r="V19" s="256"/>
      <c r="W19" s="256"/>
      <c r="X19" s="0"/>
      <c r="Y19" s="0"/>
      <c r="Z19" s="0"/>
      <c r="AA19" s="0"/>
      <c r="AB19" s="0"/>
      <c r="AC19" s="0"/>
      <c r="AD19" s="0"/>
    </row>
    <row r="20" customFormat="false" ht="24.4" hidden="false" customHeight="true" outlineLevel="0" collapsed="false">
      <c r="A20" s="285" t="s">
        <v>32</v>
      </c>
      <c r="B20" s="286" t="s">
        <v>89</v>
      </c>
      <c r="C20" s="286"/>
      <c r="D20" s="286"/>
      <c r="E20" s="286"/>
      <c r="F20" s="286"/>
      <c r="G20" s="286"/>
      <c r="H20" s="286"/>
      <c r="I20" s="286"/>
      <c r="J20" s="286"/>
      <c r="K20" s="286"/>
      <c r="L20" s="287" t="s">
        <v>90</v>
      </c>
      <c r="M20" s="287"/>
      <c r="N20" s="287"/>
      <c r="O20" s="287"/>
      <c r="P20" s="288" t="s">
        <v>91</v>
      </c>
      <c r="Q20" s="288"/>
      <c r="R20" s="288"/>
      <c r="S20" s="288"/>
      <c r="T20" s="288" t="s">
        <v>92</v>
      </c>
      <c r="U20" s="288"/>
      <c r="V20" s="288"/>
      <c r="W20" s="288"/>
      <c r="X20" s="288" t="s">
        <v>18</v>
      </c>
      <c r="Y20" s="288"/>
      <c r="Z20" s="288"/>
      <c r="AA20" s="288"/>
    </row>
    <row r="21" s="295" customFormat="true" ht="11.85" hidden="false" customHeight="true" outlineLevel="0" collapsed="false">
      <c r="A21" s="289"/>
      <c r="B21" s="290" t="s">
        <v>82</v>
      </c>
      <c r="C21" s="290"/>
      <c r="D21" s="290"/>
      <c r="E21" s="290"/>
      <c r="F21" s="291"/>
      <c r="G21" s="292" t="s">
        <v>83</v>
      </c>
      <c r="H21" s="292"/>
      <c r="I21" s="292"/>
      <c r="J21" s="292"/>
      <c r="K21" s="293"/>
      <c r="L21" s="294" t="s">
        <v>82</v>
      </c>
      <c r="M21" s="294"/>
      <c r="N21" s="294"/>
      <c r="O21" s="294"/>
      <c r="P21" s="294" t="s">
        <v>82</v>
      </c>
      <c r="Q21" s="294"/>
      <c r="R21" s="294"/>
      <c r="S21" s="294"/>
      <c r="T21" s="294" t="s">
        <v>82</v>
      </c>
      <c r="U21" s="294"/>
      <c r="V21" s="294"/>
      <c r="W21" s="294"/>
      <c r="X21" s="294" t="s">
        <v>82</v>
      </c>
      <c r="Y21" s="294"/>
      <c r="Z21" s="294"/>
      <c r="AA21" s="294"/>
    </row>
    <row r="22" s="295" customFormat="true" ht="11.85" hidden="false" customHeight="true" outlineLevel="0" collapsed="false">
      <c r="A22" s="289" t="s">
        <v>37</v>
      </c>
      <c r="B22" s="296" t="s">
        <v>84</v>
      </c>
      <c r="C22" s="297" t="s">
        <v>85</v>
      </c>
      <c r="D22" s="297" t="s">
        <v>86</v>
      </c>
      <c r="E22" s="298" t="s">
        <v>78</v>
      </c>
      <c r="F22" s="262"/>
      <c r="G22" s="264" t="s">
        <v>84</v>
      </c>
      <c r="H22" s="264" t="s">
        <v>87</v>
      </c>
      <c r="I22" s="264" t="s">
        <v>86</v>
      </c>
      <c r="J22" s="264" t="s">
        <v>78</v>
      </c>
      <c r="K22" s="264"/>
      <c r="L22" s="296" t="s">
        <v>84</v>
      </c>
      <c r="M22" s="297" t="s">
        <v>85</v>
      </c>
      <c r="N22" s="297" t="s">
        <v>86</v>
      </c>
      <c r="O22" s="298" t="s">
        <v>78</v>
      </c>
      <c r="P22" s="296" t="s">
        <v>84</v>
      </c>
      <c r="Q22" s="297" t="s">
        <v>85</v>
      </c>
      <c r="R22" s="297" t="s">
        <v>86</v>
      </c>
      <c r="S22" s="298" t="s">
        <v>78</v>
      </c>
      <c r="T22" s="296" t="s">
        <v>84</v>
      </c>
      <c r="U22" s="297" t="s">
        <v>85</v>
      </c>
      <c r="V22" s="297" t="s">
        <v>86</v>
      </c>
      <c r="W22" s="298" t="s">
        <v>78</v>
      </c>
      <c r="X22" s="296" t="s">
        <v>84</v>
      </c>
      <c r="Y22" s="297" t="s">
        <v>85</v>
      </c>
      <c r="Z22" s="297" t="s">
        <v>86</v>
      </c>
      <c r="AA22" s="298" t="s">
        <v>78</v>
      </c>
    </row>
    <row r="23" customFormat="false" ht="10.15" hidden="false" customHeight="true" outlineLevel="0" collapsed="false">
      <c r="A23" s="267" t="s">
        <v>39</v>
      </c>
      <c r="B23" s="299" t="n">
        <f aca="false">L23+P23+T23+X23</f>
        <v>1</v>
      </c>
      <c r="C23" s="300" t="n">
        <f aca="false">M23+Q23+U23+Y23</f>
        <v>0</v>
      </c>
      <c r="D23" s="300" t="n">
        <f aca="false">N23+R23+V23+Z23</f>
        <v>0</v>
      </c>
      <c r="E23" s="301" t="n">
        <f aca="false">O23+S23+W23+AA23</f>
        <v>1</v>
      </c>
      <c r="F23" s="302"/>
      <c r="G23" s="303" t="n">
        <v>1</v>
      </c>
      <c r="H23" s="303" t="n">
        <v>0</v>
      </c>
      <c r="I23" s="303" t="n">
        <v>0</v>
      </c>
      <c r="J23" s="304" t="n">
        <f aca="false">SUM(G23:I23)</f>
        <v>1</v>
      </c>
      <c r="K23" s="305"/>
      <c r="L23" s="299"/>
      <c r="M23" s="300"/>
      <c r="N23" s="300"/>
      <c r="O23" s="306" t="n">
        <f aca="false">SUM(L23:N23)</f>
        <v>0</v>
      </c>
      <c r="P23" s="299"/>
      <c r="Q23" s="300"/>
      <c r="R23" s="300"/>
      <c r="S23" s="306" t="n">
        <f aca="false">SUM(P23:R23)</f>
        <v>0</v>
      </c>
      <c r="T23" s="299"/>
      <c r="U23" s="300"/>
      <c r="V23" s="300"/>
      <c r="W23" s="306" t="n">
        <f aca="false">SUM(T23:V23)</f>
        <v>0</v>
      </c>
      <c r="X23" s="307" t="n">
        <v>1</v>
      </c>
      <c r="Y23" s="308"/>
      <c r="Z23" s="308"/>
      <c r="AA23" s="306" t="n">
        <f aca="false">SUM(X23:Z23)</f>
        <v>1</v>
      </c>
    </row>
    <row r="24" customFormat="false" ht="10.15" hidden="false" customHeight="true" outlineLevel="0" collapsed="false">
      <c r="A24" s="267" t="s">
        <v>40</v>
      </c>
      <c r="B24" s="299" t="n">
        <f aca="false">L24+P24+T24+X24</f>
        <v>6</v>
      </c>
      <c r="C24" s="300" t="n">
        <f aca="false">M24+Q24+U24+Y24</f>
        <v>2</v>
      </c>
      <c r="D24" s="300" t="n">
        <f aca="false">N24+R24+V24+Z24</f>
        <v>1</v>
      </c>
      <c r="E24" s="301" t="n">
        <f aca="false">O24+S24+W24+AA24</f>
        <v>9</v>
      </c>
      <c r="F24" s="302"/>
      <c r="G24" s="303" t="n">
        <v>7</v>
      </c>
      <c r="H24" s="303" t="n">
        <v>1</v>
      </c>
      <c r="I24" s="303" t="n">
        <v>0</v>
      </c>
      <c r="J24" s="304" t="n">
        <f aca="false">SUM(G24:I24)</f>
        <v>8</v>
      </c>
      <c r="K24" s="305"/>
      <c r="L24" s="299"/>
      <c r="M24" s="300"/>
      <c r="N24" s="300"/>
      <c r="O24" s="306" t="n">
        <f aca="false">SUM(L24:N24)</f>
        <v>0</v>
      </c>
      <c r="P24" s="299" t="n">
        <f aca="false">1+1+1+2</f>
        <v>5</v>
      </c>
      <c r="Q24" s="300" t="n">
        <f aca="false">1+1</f>
        <v>2</v>
      </c>
      <c r="R24" s="300"/>
      <c r="S24" s="306" t="n">
        <f aca="false">SUM(P24:R24)</f>
        <v>7</v>
      </c>
      <c r="T24" s="299"/>
      <c r="U24" s="300"/>
      <c r="V24" s="300"/>
      <c r="W24" s="306" t="n">
        <f aca="false">SUM(T24:V24)</f>
        <v>0</v>
      </c>
      <c r="X24" s="307" t="n">
        <v>1</v>
      </c>
      <c r="Y24" s="308"/>
      <c r="Z24" s="308" t="n">
        <v>1</v>
      </c>
      <c r="AA24" s="306" t="n">
        <f aca="false">SUM(X24:Z24)</f>
        <v>2</v>
      </c>
    </row>
    <row r="25" customFormat="false" ht="10.15" hidden="false" customHeight="true" outlineLevel="0" collapsed="false">
      <c r="A25" s="267" t="s">
        <v>41</v>
      </c>
      <c r="B25" s="299" t="n">
        <f aca="false">L25+P25+T25+X25</f>
        <v>48</v>
      </c>
      <c r="C25" s="300" t="n">
        <f aca="false">M25+Q25+U25+Y25</f>
        <v>2</v>
      </c>
      <c r="D25" s="300" t="n">
        <v>2</v>
      </c>
      <c r="E25" s="301" t="n">
        <f aca="false">O25+S25+W25+AA25</f>
        <v>52</v>
      </c>
      <c r="F25" s="302"/>
      <c r="G25" s="303" t="n">
        <v>148</v>
      </c>
      <c r="H25" s="303" t="n">
        <v>3</v>
      </c>
      <c r="I25" s="303" t="n">
        <v>2</v>
      </c>
      <c r="J25" s="304" t="n">
        <f aca="false">SUM(G25:I25)</f>
        <v>153</v>
      </c>
      <c r="K25" s="305"/>
      <c r="L25" s="299" t="n">
        <v>48</v>
      </c>
      <c r="M25" s="300" t="n">
        <v>2</v>
      </c>
      <c r="N25" s="300" t="n">
        <f aca="false">1+1</f>
        <v>2</v>
      </c>
      <c r="O25" s="306" t="n">
        <f aca="false">SUM(L25:N25)</f>
        <v>52</v>
      </c>
      <c r="P25" s="299"/>
      <c r="Q25" s="300"/>
      <c r="R25" s="300"/>
      <c r="S25" s="306" t="n">
        <f aca="false">SUM(P25:R25)</f>
        <v>0</v>
      </c>
      <c r="T25" s="299"/>
      <c r="U25" s="300"/>
      <c r="V25" s="300"/>
      <c r="W25" s="306" t="n">
        <f aca="false">SUM(T25:V25)</f>
        <v>0</v>
      </c>
      <c r="X25" s="307"/>
      <c r="Y25" s="308"/>
      <c r="Z25" s="308"/>
      <c r="AA25" s="306" t="n">
        <f aca="false">SUM(X25:Z25)</f>
        <v>0</v>
      </c>
    </row>
    <row r="26" customFormat="false" ht="10.15" hidden="false" customHeight="true" outlineLevel="0" collapsed="false">
      <c r="A26" s="267" t="s">
        <v>42</v>
      </c>
      <c r="B26" s="299" t="n">
        <f aca="false">L26+P26+T26+X26</f>
        <v>10</v>
      </c>
      <c r="C26" s="300" t="n">
        <f aca="false">M26+Q26+U26+Y26</f>
        <v>0</v>
      </c>
      <c r="D26" s="300" t="n">
        <f aca="false">N26+R26+V26+Z26</f>
        <v>0</v>
      </c>
      <c r="E26" s="301" t="n">
        <f aca="false">O26+S26+W26+AA26</f>
        <v>10</v>
      </c>
      <c r="F26" s="302"/>
      <c r="G26" s="303" t="n">
        <v>7</v>
      </c>
      <c r="H26" s="303" t="n">
        <v>1</v>
      </c>
      <c r="I26" s="303" t="n">
        <v>1</v>
      </c>
      <c r="J26" s="304" t="n">
        <f aca="false">SUM(G26:I26)</f>
        <v>9</v>
      </c>
      <c r="K26" s="305"/>
      <c r="L26" s="299" t="n">
        <v>1</v>
      </c>
      <c r="M26" s="300"/>
      <c r="N26" s="300"/>
      <c r="O26" s="306" t="n">
        <f aca="false">SUM(L26:N26)</f>
        <v>1</v>
      </c>
      <c r="P26" s="299" t="n">
        <f aca="false">2+2</f>
        <v>4</v>
      </c>
      <c r="Q26" s="300"/>
      <c r="R26" s="300"/>
      <c r="S26" s="306" t="n">
        <f aca="false">SUM(P26:R26)</f>
        <v>4</v>
      </c>
      <c r="T26" s="299" t="n">
        <v>1</v>
      </c>
      <c r="U26" s="300"/>
      <c r="V26" s="300"/>
      <c r="W26" s="306" t="n">
        <f aca="false">SUM(T26:V26)</f>
        <v>1</v>
      </c>
      <c r="X26" s="307" t="n">
        <f aca="false">3+1</f>
        <v>4</v>
      </c>
      <c r="Y26" s="308"/>
      <c r="Z26" s="308"/>
      <c r="AA26" s="306" t="n">
        <f aca="false">SUM(X26:Z26)</f>
        <v>4</v>
      </c>
    </row>
    <row r="27" customFormat="false" ht="10.15" hidden="false" customHeight="true" outlineLevel="0" collapsed="false">
      <c r="A27" s="267" t="s">
        <v>43</v>
      </c>
      <c r="B27" s="299" t="n">
        <f aca="false">L27+P27+T27+X27</f>
        <v>0</v>
      </c>
      <c r="C27" s="300" t="n">
        <f aca="false">M27+Q27+U27+Y27</f>
        <v>0</v>
      </c>
      <c r="D27" s="300" t="n">
        <f aca="false">N27+R27+V27+Z27</f>
        <v>0</v>
      </c>
      <c r="E27" s="301" t="n">
        <f aca="false">O27+S27+W27+AA27</f>
        <v>0</v>
      </c>
      <c r="F27" s="302"/>
      <c r="G27" s="303" t="n">
        <v>0</v>
      </c>
      <c r="H27" s="303" t="n">
        <v>0</v>
      </c>
      <c r="I27" s="303" t="n">
        <v>0</v>
      </c>
      <c r="J27" s="304" t="n">
        <f aca="false">SUM(G27:I27)</f>
        <v>0</v>
      </c>
      <c r="K27" s="305"/>
      <c r="L27" s="299"/>
      <c r="M27" s="300"/>
      <c r="N27" s="300"/>
      <c r="O27" s="306" t="n">
        <f aca="false">SUM(L27:N27)</f>
        <v>0</v>
      </c>
      <c r="P27" s="299"/>
      <c r="Q27" s="300"/>
      <c r="R27" s="300"/>
      <c r="S27" s="306" t="n">
        <f aca="false">SUM(P27:R27)</f>
        <v>0</v>
      </c>
      <c r="T27" s="299"/>
      <c r="U27" s="300"/>
      <c r="V27" s="300"/>
      <c r="W27" s="306" t="n">
        <f aca="false">SUM(T27:V27)</f>
        <v>0</v>
      </c>
      <c r="X27" s="307"/>
      <c r="Y27" s="308"/>
      <c r="Z27" s="308"/>
      <c r="AA27" s="306" t="n">
        <f aca="false">SUM(X27:Z27)</f>
        <v>0</v>
      </c>
    </row>
    <row r="28" customFormat="false" ht="10.15" hidden="false" customHeight="true" outlineLevel="0" collapsed="false">
      <c r="A28" s="267" t="s">
        <v>44</v>
      </c>
      <c r="B28" s="299" t="n">
        <f aca="false">L28+P28+T28+X28</f>
        <v>1</v>
      </c>
      <c r="C28" s="300" t="n">
        <f aca="false">M28+Q28+U28+Y28</f>
        <v>0</v>
      </c>
      <c r="D28" s="300" t="n">
        <f aca="false">N28+R28+V28+Z28</f>
        <v>1</v>
      </c>
      <c r="E28" s="301" t="n">
        <f aca="false">O28+S28+W28+AA28</f>
        <v>2</v>
      </c>
      <c r="F28" s="302"/>
      <c r="G28" s="303" t="n">
        <v>1</v>
      </c>
      <c r="H28" s="303" t="n">
        <v>0</v>
      </c>
      <c r="I28" s="303" t="n">
        <v>0</v>
      </c>
      <c r="J28" s="304" t="n">
        <f aca="false">SUM(G28:I28)</f>
        <v>1</v>
      </c>
      <c r="K28" s="305"/>
      <c r="L28" s="299"/>
      <c r="M28" s="300"/>
      <c r="N28" s="300"/>
      <c r="O28" s="306" t="n">
        <f aca="false">SUM(L28:N28)</f>
        <v>0</v>
      </c>
      <c r="P28" s="299"/>
      <c r="Q28" s="300"/>
      <c r="R28" s="300"/>
      <c r="S28" s="306" t="n">
        <f aca="false">SUM(P28:R28)</f>
        <v>0</v>
      </c>
      <c r="T28" s="299"/>
      <c r="U28" s="300"/>
      <c r="V28" s="300"/>
      <c r="W28" s="306" t="n">
        <f aca="false">SUM(T28:V28)</f>
        <v>0</v>
      </c>
      <c r="X28" s="307" t="n">
        <v>1</v>
      </c>
      <c r="Y28" s="308"/>
      <c r="Z28" s="308" t="n">
        <v>1</v>
      </c>
      <c r="AA28" s="306" t="n">
        <f aca="false">SUM(X28:Z28)</f>
        <v>2</v>
      </c>
    </row>
    <row r="29" customFormat="false" ht="10.15" hidden="false" customHeight="true" outlineLevel="0" collapsed="false">
      <c r="A29" s="267" t="s">
        <v>45</v>
      </c>
      <c r="B29" s="299" t="n">
        <f aca="false">L29+P29+T29+X29</f>
        <v>0</v>
      </c>
      <c r="C29" s="300" t="n">
        <f aca="false">M29+Q29+U29+Y29</f>
        <v>0</v>
      </c>
      <c r="D29" s="300" t="n">
        <f aca="false">N29+R29+V29+Z29</f>
        <v>0</v>
      </c>
      <c r="E29" s="301" t="n">
        <f aca="false">O29+S29+W29+AA29</f>
        <v>0</v>
      </c>
      <c r="F29" s="302"/>
      <c r="G29" s="303" t="n">
        <v>0</v>
      </c>
      <c r="H29" s="303" t="n">
        <v>0</v>
      </c>
      <c r="I29" s="303" t="n">
        <v>0</v>
      </c>
      <c r="J29" s="304" t="n">
        <f aca="false">SUM(G29:I29)</f>
        <v>0</v>
      </c>
      <c r="K29" s="305"/>
      <c r="L29" s="299"/>
      <c r="M29" s="300"/>
      <c r="N29" s="300"/>
      <c r="O29" s="306" t="n">
        <f aca="false">SUM(L29:N29)</f>
        <v>0</v>
      </c>
      <c r="P29" s="299"/>
      <c r="Q29" s="300"/>
      <c r="R29" s="300"/>
      <c r="S29" s="306" t="n">
        <f aca="false">SUM(P29:R29)</f>
        <v>0</v>
      </c>
      <c r="T29" s="299"/>
      <c r="U29" s="300"/>
      <c r="V29" s="300"/>
      <c r="W29" s="306" t="n">
        <f aca="false">SUM(T29:V29)</f>
        <v>0</v>
      </c>
      <c r="X29" s="307"/>
      <c r="Y29" s="308"/>
      <c r="Z29" s="308"/>
      <c r="AA29" s="306" t="n">
        <f aca="false">SUM(X29:Z29)</f>
        <v>0</v>
      </c>
    </row>
    <row r="30" customFormat="false" ht="10.15" hidden="false" customHeight="true" outlineLevel="0" collapsed="false">
      <c r="A30" s="267" t="s">
        <v>46</v>
      </c>
      <c r="B30" s="299" t="n">
        <f aca="false">L30+P30+T30+X30</f>
        <v>4</v>
      </c>
      <c r="C30" s="300" t="n">
        <f aca="false">M30+Q30+U30+Y30</f>
        <v>1</v>
      </c>
      <c r="D30" s="300" t="n">
        <f aca="false">N30+R30+V30+Z30</f>
        <v>1</v>
      </c>
      <c r="E30" s="301" t="n">
        <f aca="false">O30+S30+W30+AA30</f>
        <v>6</v>
      </c>
      <c r="F30" s="302"/>
      <c r="G30" s="303" t="n">
        <v>6</v>
      </c>
      <c r="H30" s="303" t="n">
        <v>0</v>
      </c>
      <c r="I30" s="303" t="n">
        <v>0</v>
      </c>
      <c r="J30" s="304" t="n">
        <f aca="false">SUM(G30:I30)</f>
        <v>6</v>
      </c>
      <c r="K30" s="305"/>
      <c r="L30" s="299" t="n">
        <v>1</v>
      </c>
      <c r="M30" s="300"/>
      <c r="N30" s="300"/>
      <c r="O30" s="306" t="n">
        <f aca="false">SUM(L30:N30)</f>
        <v>1</v>
      </c>
      <c r="P30" s="299" t="n">
        <f aca="false">1+1</f>
        <v>2</v>
      </c>
      <c r="Q30" s="300" t="n">
        <v>1</v>
      </c>
      <c r="R30" s="300" t="n">
        <v>1</v>
      </c>
      <c r="S30" s="306" t="n">
        <f aca="false">SUM(P30:R30)</f>
        <v>4</v>
      </c>
      <c r="T30" s="299"/>
      <c r="U30" s="300"/>
      <c r="V30" s="300"/>
      <c r="W30" s="306" t="n">
        <f aca="false">SUM(T30:V30)</f>
        <v>0</v>
      </c>
      <c r="X30" s="307" t="n">
        <v>1</v>
      </c>
      <c r="Y30" s="308"/>
      <c r="Z30" s="308"/>
      <c r="AA30" s="306" t="n">
        <f aca="false">SUM(X30:Z30)</f>
        <v>1</v>
      </c>
    </row>
    <row r="31" customFormat="false" ht="10.15" hidden="false" customHeight="true" outlineLevel="0" collapsed="false">
      <c r="A31" s="267" t="s">
        <v>47</v>
      </c>
      <c r="B31" s="299" t="n">
        <f aca="false">L31+P31+T31+X31</f>
        <v>7</v>
      </c>
      <c r="C31" s="300" t="n">
        <f aca="false">M31+Q31+U31+Y31</f>
        <v>0</v>
      </c>
      <c r="D31" s="300" t="n">
        <f aca="false">N31+R31+V31+Z31</f>
        <v>4</v>
      </c>
      <c r="E31" s="301" t="n">
        <f aca="false">O31+S31+W31+AA31</f>
        <v>11</v>
      </c>
      <c r="F31" s="302"/>
      <c r="G31" s="303" t="n">
        <v>5</v>
      </c>
      <c r="H31" s="303" t="n">
        <v>1</v>
      </c>
      <c r="I31" s="303" t="n">
        <v>4</v>
      </c>
      <c r="J31" s="304" t="n">
        <f aca="false">SUM(G31:I31)</f>
        <v>10</v>
      </c>
      <c r="K31" s="305"/>
      <c r="L31" s="299" t="n">
        <v>1</v>
      </c>
      <c r="M31" s="300"/>
      <c r="N31" s="300" t="n">
        <v>1</v>
      </c>
      <c r="O31" s="306" t="n">
        <f aca="false">SUM(L31:N31)</f>
        <v>2</v>
      </c>
      <c r="P31" s="299" t="n">
        <f aca="false">1+1+1+1</f>
        <v>4</v>
      </c>
      <c r="Q31" s="300"/>
      <c r="R31" s="300" t="n">
        <v>1</v>
      </c>
      <c r="S31" s="306" t="n">
        <f aca="false">SUM(P31:R31)</f>
        <v>5</v>
      </c>
      <c r="T31" s="299"/>
      <c r="U31" s="300"/>
      <c r="V31" s="300"/>
      <c r="W31" s="306" t="n">
        <f aca="false">SUM(T31:V31)</f>
        <v>0</v>
      </c>
      <c r="X31" s="307" t="n">
        <f aca="false">1+1</f>
        <v>2</v>
      </c>
      <c r="Y31" s="308"/>
      <c r="Z31" s="308" t="n">
        <v>2</v>
      </c>
      <c r="AA31" s="306" t="n">
        <f aca="false">SUM(X31:Z31)</f>
        <v>4</v>
      </c>
    </row>
    <row r="32" customFormat="false" ht="10.15" hidden="false" customHeight="true" outlineLevel="0" collapsed="false">
      <c r="A32" s="267" t="s">
        <v>48</v>
      </c>
      <c r="B32" s="299" t="n">
        <f aca="false">L32+P32+T32+X32</f>
        <v>80</v>
      </c>
      <c r="C32" s="300" t="n">
        <f aca="false">M32+Q32+U32+Y32</f>
        <v>4</v>
      </c>
      <c r="D32" s="300" t="n">
        <f aca="false">N32+R32+V32+Z32</f>
        <v>2</v>
      </c>
      <c r="E32" s="301" t="n">
        <f aca="false">O32+S32+W32+AA32</f>
        <v>86</v>
      </c>
      <c r="F32" s="302"/>
      <c r="G32" s="303" t="n">
        <v>92</v>
      </c>
      <c r="H32" s="303" t="n">
        <v>1</v>
      </c>
      <c r="I32" s="303" t="n">
        <v>3</v>
      </c>
      <c r="J32" s="304" t="n">
        <f aca="false">SUM(G32:I32)</f>
        <v>96</v>
      </c>
      <c r="K32" s="305"/>
      <c r="L32" s="299" t="n">
        <v>13</v>
      </c>
      <c r="M32" s="300" t="n">
        <v>1</v>
      </c>
      <c r="N32" s="300"/>
      <c r="O32" s="306" t="n">
        <f aca="false">SUM(L32:N32)</f>
        <v>14</v>
      </c>
      <c r="P32" s="299" t="n">
        <f aca="false">1+2+3+3+4+3+3+8+4+2+6+5</f>
        <v>44</v>
      </c>
      <c r="Q32" s="300" t="n">
        <v>2</v>
      </c>
      <c r="R32" s="300" t="n">
        <v>1</v>
      </c>
      <c r="S32" s="306" t="n">
        <f aca="false">SUM(P32:R32)</f>
        <v>47</v>
      </c>
      <c r="T32" s="299" t="n">
        <f aca="false">5+1+2</f>
        <v>8</v>
      </c>
      <c r="U32" s="300"/>
      <c r="V32" s="300"/>
      <c r="W32" s="306" t="n">
        <f aca="false">SUM(T32:V32)</f>
        <v>8</v>
      </c>
      <c r="X32" s="307" t="n">
        <f aca="false">6+1+3+3+2</f>
        <v>15</v>
      </c>
      <c r="Y32" s="308" t="n">
        <v>1</v>
      </c>
      <c r="Z32" s="308" t="n">
        <v>1</v>
      </c>
      <c r="AA32" s="306" t="n">
        <f aca="false">SUM(X32:Z32)</f>
        <v>17</v>
      </c>
    </row>
    <row r="33" customFormat="false" ht="10.15" hidden="false" customHeight="true" outlineLevel="0" collapsed="false">
      <c r="A33" s="267" t="s">
        <v>49</v>
      </c>
      <c r="B33" s="299" t="n">
        <f aca="false">L33+P33+T33+X33</f>
        <v>16</v>
      </c>
      <c r="C33" s="300" t="n">
        <f aca="false">M33+Q33+U33+Y33</f>
        <v>0</v>
      </c>
      <c r="D33" s="300" t="n">
        <f aca="false">N33+R33+V33+Z33</f>
        <v>2</v>
      </c>
      <c r="E33" s="301" t="n">
        <f aca="false">O33+S33+W33+AA33</f>
        <v>18</v>
      </c>
      <c r="F33" s="302"/>
      <c r="G33" s="303" t="n">
        <v>27</v>
      </c>
      <c r="H33" s="303" t="n">
        <v>1</v>
      </c>
      <c r="I33" s="303" t="n">
        <v>0</v>
      </c>
      <c r="J33" s="304" t="n">
        <f aca="false">SUM(G33:I33)</f>
        <v>28</v>
      </c>
      <c r="K33" s="305"/>
      <c r="L33" s="299" t="n">
        <v>1</v>
      </c>
      <c r="M33" s="300"/>
      <c r="N33" s="300"/>
      <c r="O33" s="306" t="n">
        <f aca="false">SUM(L33:N33)</f>
        <v>1</v>
      </c>
      <c r="P33" s="299" t="n">
        <v>8</v>
      </c>
      <c r="Q33" s="300"/>
      <c r="R33" s="300" t="n">
        <v>1</v>
      </c>
      <c r="S33" s="306" t="n">
        <f aca="false">SUM(P33:R33)</f>
        <v>9</v>
      </c>
      <c r="T33" s="299" t="n">
        <v>3</v>
      </c>
      <c r="U33" s="300"/>
      <c r="V33" s="300" t="n">
        <v>1</v>
      </c>
      <c r="W33" s="306" t="n">
        <f aca="false">SUM(T33:V33)</f>
        <v>4</v>
      </c>
      <c r="X33" s="307" t="n">
        <f aca="false">1+1+2</f>
        <v>4</v>
      </c>
      <c r="Y33" s="308"/>
      <c r="Z33" s="308"/>
      <c r="AA33" s="306" t="n">
        <f aca="false">SUM(X33:Z33)</f>
        <v>4</v>
      </c>
    </row>
    <row r="34" customFormat="false" ht="10.15" hidden="false" customHeight="true" outlineLevel="0" collapsed="false">
      <c r="A34" s="267" t="s">
        <v>50</v>
      </c>
      <c r="B34" s="299" t="n">
        <f aca="false">L34+P34+T34+X34</f>
        <v>0</v>
      </c>
      <c r="C34" s="300" t="n">
        <f aca="false">M34+Q34+U34+Y34</f>
        <v>0</v>
      </c>
      <c r="D34" s="300" t="n">
        <f aca="false">N34+R34+V34+Z34</f>
        <v>0</v>
      </c>
      <c r="E34" s="301" t="n">
        <f aca="false">O34+S34+W34+AA34</f>
        <v>0</v>
      </c>
      <c r="F34" s="302"/>
      <c r="G34" s="303" t="n">
        <v>7</v>
      </c>
      <c r="H34" s="303" t="n">
        <v>0</v>
      </c>
      <c r="I34" s="303" t="n">
        <v>1</v>
      </c>
      <c r="J34" s="304" t="n">
        <f aca="false">SUM(G34:I34)</f>
        <v>8</v>
      </c>
      <c r="K34" s="305"/>
      <c r="L34" s="299"/>
      <c r="M34" s="300"/>
      <c r="N34" s="300"/>
      <c r="O34" s="306" t="n">
        <f aca="false">SUM(L34:N34)</f>
        <v>0</v>
      </c>
      <c r="P34" s="299"/>
      <c r="Q34" s="300"/>
      <c r="R34" s="300"/>
      <c r="S34" s="306" t="n">
        <f aca="false">SUM(P34:R34)</f>
        <v>0</v>
      </c>
      <c r="T34" s="299"/>
      <c r="U34" s="300"/>
      <c r="V34" s="300"/>
      <c r="W34" s="306" t="n">
        <f aca="false">SUM(T34:V34)</f>
        <v>0</v>
      </c>
      <c r="X34" s="307"/>
      <c r="Y34" s="308"/>
      <c r="Z34" s="308"/>
      <c r="AA34" s="306" t="n">
        <f aca="false">SUM(X34:Z34)</f>
        <v>0</v>
      </c>
    </row>
    <row r="35" customFormat="false" ht="10.15" hidden="false" customHeight="true" outlineLevel="0" collapsed="false">
      <c r="A35" s="267" t="s">
        <v>51</v>
      </c>
      <c r="B35" s="299" t="n">
        <f aca="false">L35+P35+T35+X35</f>
        <v>0</v>
      </c>
      <c r="C35" s="300" t="n">
        <f aca="false">M35+Q35+U35+Y35</f>
        <v>0</v>
      </c>
      <c r="D35" s="300" t="n">
        <f aca="false">N35+R35+V35+Z35</f>
        <v>0</v>
      </c>
      <c r="E35" s="301" t="n">
        <f aca="false">O35+S35+W35+AA35</f>
        <v>0</v>
      </c>
      <c r="F35" s="302"/>
      <c r="G35" s="303" t="n">
        <v>0</v>
      </c>
      <c r="H35" s="303" t="n">
        <v>0</v>
      </c>
      <c r="I35" s="303" t="n">
        <v>0</v>
      </c>
      <c r="J35" s="304" t="n">
        <f aca="false">SUM(G35:I35)</f>
        <v>0</v>
      </c>
      <c r="K35" s="305"/>
      <c r="L35" s="299"/>
      <c r="M35" s="300"/>
      <c r="N35" s="300"/>
      <c r="O35" s="306" t="n">
        <f aca="false">SUM(L35:N35)</f>
        <v>0</v>
      </c>
      <c r="P35" s="299"/>
      <c r="Q35" s="300"/>
      <c r="R35" s="300"/>
      <c r="S35" s="306" t="n">
        <f aca="false">SUM(P35:R35)</f>
        <v>0</v>
      </c>
      <c r="T35" s="299"/>
      <c r="U35" s="300"/>
      <c r="V35" s="300"/>
      <c r="W35" s="306" t="n">
        <f aca="false">SUM(T35:V35)</f>
        <v>0</v>
      </c>
      <c r="X35" s="307"/>
      <c r="Y35" s="308"/>
      <c r="Z35" s="308"/>
      <c r="AA35" s="306" t="n">
        <f aca="false">SUM(X35:Z35)</f>
        <v>0</v>
      </c>
    </row>
    <row r="36" customFormat="false" ht="10.15" hidden="false" customHeight="true" outlineLevel="0" collapsed="false">
      <c r="A36" s="267" t="s">
        <v>52</v>
      </c>
      <c r="B36" s="299" t="n">
        <f aca="false">L36+P36+T36+X36</f>
        <v>5</v>
      </c>
      <c r="C36" s="300" t="n">
        <f aca="false">M36+Q36+U36+Y36</f>
        <v>1</v>
      </c>
      <c r="D36" s="300" t="n">
        <f aca="false">N36+R36+V36+Z36</f>
        <v>1</v>
      </c>
      <c r="E36" s="301" t="n">
        <f aca="false">O36+S36+W36+AA36</f>
        <v>7</v>
      </c>
      <c r="F36" s="302"/>
      <c r="G36" s="303" t="n">
        <v>7</v>
      </c>
      <c r="H36" s="303" t="n">
        <v>1</v>
      </c>
      <c r="I36" s="303" t="n">
        <v>0</v>
      </c>
      <c r="J36" s="304" t="n">
        <f aca="false">SUM(G36:I36)</f>
        <v>8</v>
      </c>
      <c r="K36" s="305"/>
      <c r="L36" s="299"/>
      <c r="M36" s="300"/>
      <c r="N36" s="300" t="n">
        <v>1</v>
      </c>
      <c r="O36" s="306" t="n">
        <f aca="false">SUM(L36:N36)</f>
        <v>1</v>
      </c>
      <c r="P36" s="299" t="n">
        <f aca="false">4+1</f>
        <v>5</v>
      </c>
      <c r="Q36" s="300" t="n">
        <v>1</v>
      </c>
      <c r="R36" s="300"/>
      <c r="S36" s="306" t="n">
        <f aca="false">SUM(P36:R36)</f>
        <v>6</v>
      </c>
      <c r="T36" s="299"/>
      <c r="U36" s="300"/>
      <c r="V36" s="300"/>
      <c r="W36" s="306" t="n">
        <f aca="false">SUM(T36:V36)</f>
        <v>0</v>
      </c>
      <c r="X36" s="307"/>
      <c r="Y36" s="308"/>
      <c r="Z36" s="308"/>
      <c r="AA36" s="306" t="n">
        <f aca="false">SUM(X36:Z36)</f>
        <v>0</v>
      </c>
    </row>
    <row r="37" customFormat="false" ht="10.15" hidden="false" customHeight="true" outlineLevel="0" collapsed="false">
      <c r="A37" s="267" t="s">
        <v>53</v>
      </c>
      <c r="B37" s="299" t="n">
        <f aca="false">L37+P37+T37+X37</f>
        <v>0</v>
      </c>
      <c r="C37" s="300" t="n">
        <f aca="false">M37+Q37+U37+Y37</f>
        <v>0</v>
      </c>
      <c r="D37" s="300" t="n">
        <f aca="false">N37+R37+V37+Z37</f>
        <v>0</v>
      </c>
      <c r="E37" s="301" t="n">
        <f aca="false">O37+S37+W37+AA37</f>
        <v>0</v>
      </c>
      <c r="F37" s="302"/>
      <c r="G37" s="303" t="n">
        <v>1</v>
      </c>
      <c r="H37" s="303" t="n">
        <v>0</v>
      </c>
      <c r="I37" s="303" t="n">
        <v>0</v>
      </c>
      <c r="J37" s="304" t="n">
        <f aca="false">SUM(G37:I37)</f>
        <v>1</v>
      </c>
      <c r="K37" s="305"/>
      <c r="L37" s="299"/>
      <c r="M37" s="300"/>
      <c r="N37" s="300"/>
      <c r="O37" s="306" t="n">
        <f aca="false">SUM(L37:N37)</f>
        <v>0</v>
      </c>
      <c r="P37" s="299"/>
      <c r="Q37" s="300"/>
      <c r="R37" s="300"/>
      <c r="S37" s="306" t="n">
        <f aca="false">SUM(P37:R37)</f>
        <v>0</v>
      </c>
      <c r="T37" s="299"/>
      <c r="U37" s="300"/>
      <c r="V37" s="300"/>
      <c r="W37" s="306" t="n">
        <f aca="false">SUM(T37:V37)</f>
        <v>0</v>
      </c>
      <c r="X37" s="307"/>
      <c r="Y37" s="308"/>
      <c r="Z37" s="308"/>
      <c r="AA37" s="306" t="n">
        <f aca="false">SUM(X37:Z37)</f>
        <v>0</v>
      </c>
    </row>
    <row r="38" s="295" customFormat="true" ht="11.25" hidden="false" customHeight="false" outlineLevel="0" collapsed="false">
      <c r="A38" s="276" t="s">
        <v>88</v>
      </c>
      <c r="B38" s="309" t="n">
        <f aca="false">L38+P38+T38+X38</f>
        <v>178</v>
      </c>
      <c r="C38" s="309" t="n">
        <f aca="false">M38+Q38+U38+Y38</f>
        <v>10</v>
      </c>
      <c r="D38" s="309" t="n">
        <v>14</v>
      </c>
      <c r="E38" s="309" t="n">
        <f aca="false">O38+S38+W38+AA38</f>
        <v>202</v>
      </c>
      <c r="F38" s="310"/>
      <c r="G38" s="311" t="n">
        <f aca="false">SUM(G23:G37)</f>
        <v>309</v>
      </c>
      <c r="H38" s="311" t="n">
        <f aca="false">SUM(H23:H37)</f>
        <v>9</v>
      </c>
      <c r="I38" s="311" t="n">
        <f aca="false">SUM(I23:I37)</f>
        <v>11</v>
      </c>
      <c r="J38" s="311" t="n">
        <f aca="false">SUM(J23:J37)</f>
        <v>329</v>
      </c>
      <c r="K38" s="310"/>
      <c r="L38" s="312" t="n">
        <f aca="false">SUM(L23:L37)</f>
        <v>65</v>
      </c>
      <c r="M38" s="309" t="n">
        <f aca="false">SUM(M23:M37)</f>
        <v>3</v>
      </c>
      <c r="N38" s="309" t="n">
        <f aca="false">SUM(N23:N37)</f>
        <v>4</v>
      </c>
      <c r="O38" s="313" t="n">
        <f aca="false">SUM(L38:N38)</f>
        <v>72</v>
      </c>
      <c r="P38" s="312" t="n">
        <f aca="false">SUM(P23:P37)</f>
        <v>72</v>
      </c>
      <c r="Q38" s="309" t="n">
        <f aca="false">SUM(Q23:Q37)</f>
        <v>6</v>
      </c>
      <c r="R38" s="309" t="n">
        <f aca="false">SUM(R23:R37)</f>
        <v>4</v>
      </c>
      <c r="S38" s="309" t="n">
        <f aca="false">SUM(S23:S37)</f>
        <v>82</v>
      </c>
      <c r="T38" s="312" t="n">
        <f aca="false">SUM(T23:T37)</f>
        <v>12</v>
      </c>
      <c r="U38" s="309" t="n">
        <f aca="false">SUM(U23:U37)</f>
        <v>0</v>
      </c>
      <c r="V38" s="309" t="n">
        <f aca="false">SUM(V23:V37)</f>
        <v>1</v>
      </c>
      <c r="W38" s="313" t="n">
        <f aca="false">SUM(W23:W37)</f>
        <v>13</v>
      </c>
      <c r="X38" s="312" t="n">
        <f aca="false">SUM(X23:X37)</f>
        <v>29</v>
      </c>
      <c r="Y38" s="309" t="n">
        <f aca="false">SUM(Y23:Y37)</f>
        <v>1</v>
      </c>
      <c r="Z38" s="309" t="n">
        <f aca="false">SUM(Z23:Z37)</f>
        <v>5</v>
      </c>
      <c r="AA38" s="313" t="n">
        <f aca="false">SUM(AA23:AA37)</f>
        <v>35</v>
      </c>
    </row>
    <row r="39" customFormat="false" ht="8.1" hidden="false" customHeight="true" outlineLevel="0" collapsed="false">
      <c r="B39" s="256"/>
      <c r="C39" s="256"/>
      <c r="D39" s="256"/>
      <c r="E39" s="256"/>
      <c r="F39" s="256"/>
      <c r="G39" s="256"/>
      <c r="H39" s="256"/>
      <c r="I39" s="256"/>
      <c r="J39" s="256"/>
      <c r="K39" s="256"/>
      <c r="L39" s="256"/>
      <c r="M39" s="256"/>
      <c r="N39" s="256"/>
      <c r="O39" s="256"/>
      <c r="P39" s="256"/>
      <c r="Q39" s="256"/>
      <c r="R39" s="256"/>
      <c r="S39" s="256"/>
      <c r="T39" s="256"/>
      <c r="U39" s="256"/>
      <c r="V39" s="256"/>
      <c r="W39" s="256"/>
    </row>
    <row r="40" customFormat="false" ht="19.9" hidden="false" customHeight="true" outlineLevel="0" collapsed="false">
      <c r="A40" s="314" t="s">
        <v>33</v>
      </c>
      <c r="B40" s="315"/>
      <c r="C40" s="315"/>
      <c r="D40" s="315"/>
      <c r="E40" s="315"/>
      <c r="F40" s="316"/>
      <c r="G40" s="316"/>
      <c r="H40" s="316"/>
      <c r="I40" s="316"/>
      <c r="J40" s="316"/>
      <c r="K40" s="317"/>
      <c r="L40" s="318" t="s">
        <v>20</v>
      </c>
      <c r="M40" s="318"/>
      <c r="N40" s="318"/>
      <c r="O40" s="318"/>
      <c r="P40" s="318" t="s">
        <v>93</v>
      </c>
      <c r="Q40" s="318"/>
      <c r="R40" s="318"/>
      <c r="S40" s="318"/>
      <c r="T40" s="318" t="s">
        <v>18</v>
      </c>
      <c r="U40" s="318"/>
      <c r="V40" s="318"/>
      <c r="W40" s="318"/>
    </row>
    <row r="41" customFormat="false" ht="13.15" hidden="false" customHeight="true" outlineLevel="0" collapsed="false">
      <c r="A41" s="289"/>
      <c r="B41" s="319" t="s">
        <v>82</v>
      </c>
      <c r="C41" s="319"/>
      <c r="D41" s="319"/>
      <c r="E41" s="319"/>
      <c r="F41" s="320"/>
      <c r="G41" s="293" t="s">
        <v>83</v>
      </c>
      <c r="H41" s="293"/>
      <c r="I41" s="293"/>
      <c r="J41" s="293"/>
      <c r="K41" s="321"/>
      <c r="L41" s="322" t="s">
        <v>82</v>
      </c>
      <c r="M41" s="322"/>
      <c r="N41" s="322"/>
      <c r="O41" s="322"/>
      <c r="P41" s="322" t="s">
        <v>82</v>
      </c>
      <c r="Q41" s="322"/>
      <c r="R41" s="322"/>
      <c r="S41" s="322"/>
      <c r="T41" s="322" t="s">
        <v>82</v>
      </c>
      <c r="U41" s="322"/>
      <c r="V41" s="322"/>
      <c r="W41" s="322"/>
    </row>
    <row r="42" customFormat="false" ht="13.15" hidden="false" customHeight="true" outlineLevel="0" collapsed="false">
      <c r="A42" s="289" t="s">
        <v>37</v>
      </c>
      <c r="B42" s="323" t="s">
        <v>84</v>
      </c>
      <c r="C42" s="324" t="s">
        <v>85</v>
      </c>
      <c r="D42" s="324" t="s">
        <v>86</v>
      </c>
      <c r="E42" s="325" t="s">
        <v>78</v>
      </c>
      <c r="F42" s="326"/>
      <c r="G42" s="264" t="s">
        <v>84</v>
      </c>
      <c r="H42" s="264" t="s">
        <v>87</v>
      </c>
      <c r="I42" s="264" t="s">
        <v>86</v>
      </c>
      <c r="J42" s="264" t="s">
        <v>78</v>
      </c>
      <c r="K42" s="327"/>
      <c r="L42" s="323" t="s">
        <v>84</v>
      </c>
      <c r="M42" s="324" t="s">
        <v>85</v>
      </c>
      <c r="N42" s="324" t="s">
        <v>86</v>
      </c>
      <c r="O42" s="325" t="s">
        <v>78</v>
      </c>
      <c r="P42" s="323" t="s">
        <v>84</v>
      </c>
      <c r="Q42" s="324" t="s">
        <v>85</v>
      </c>
      <c r="R42" s="324" t="s">
        <v>86</v>
      </c>
      <c r="S42" s="325" t="s">
        <v>78</v>
      </c>
      <c r="T42" s="323" t="s">
        <v>84</v>
      </c>
      <c r="U42" s="324" t="s">
        <v>85</v>
      </c>
      <c r="V42" s="324" t="s">
        <v>86</v>
      </c>
      <c r="W42" s="325" t="s">
        <v>78</v>
      </c>
    </row>
    <row r="43" customFormat="false" ht="9" hidden="false" customHeight="true" outlineLevel="0" collapsed="false">
      <c r="A43" s="267" t="s">
        <v>39</v>
      </c>
      <c r="B43" s="328" t="n">
        <f aca="false">L43+P43+T43</f>
        <v>0</v>
      </c>
      <c r="C43" s="329" t="n">
        <f aca="false">M43+Q43+U43</f>
        <v>0</v>
      </c>
      <c r="D43" s="329" t="n">
        <f aca="false">N43+R43+V43</f>
        <v>0</v>
      </c>
      <c r="E43" s="330" t="n">
        <f aca="false">SUM(B43:D43)</f>
        <v>0</v>
      </c>
      <c r="F43" s="331"/>
      <c r="G43" s="305" t="n">
        <v>1</v>
      </c>
      <c r="H43" s="305"/>
      <c r="I43" s="305"/>
      <c r="J43" s="332" t="n">
        <f aca="false">SUM(G43:I43)</f>
        <v>1</v>
      </c>
      <c r="K43" s="284"/>
      <c r="L43" s="333"/>
      <c r="M43" s="334"/>
      <c r="N43" s="334"/>
      <c r="O43" s="335" t="n">
        <f aca="false">SUM(L43:N43)</f>
        <v>0</v>
      </c>
      <c r="P43" s="333"/>
      <c r="Q43" s="334"/>
      <c r="R43" s="334"/>
      <c r="S43" s="335" t="n">
        <f aca="false">SUM(P43:R43)</f>
        <v>0</v>
      </c>
      <c r="T43" s="333"/>
      <c r="U43" s="334"/>
      <c r="V43" s="334"/>
      <c r="W43" s="335" t="n">
        <f aca="false">SUM(T43:V43)</f>
        <v>0</v>
      </c>
    </row>
    <row r="44" customFormat="false" ht="10.5" hidden="false" customHeight="false" outlineLevel="0" collapsed="false">
      <c r="A44" s="267" t="s">
        <v>40</v>
      </c>
      <c r="B44" s="328" t="n">
        <f aca="false">L44+P44+T44</f>
        <v>2</v>
      </c>
      <c r="C44" s="329" t="n">
        <f aca="false">M44+Q44+U44</f>
        <v>0</v>
      </c>
      <c r="D44" s="329" t="n">
        <f aca="false">N44+R44+V44</f>
        <v>0</v>
      </c>
      <c r="E44" s="330" t="n">
        <f aca="false">SUM(B44:D44)</f>
        <v>2</v>
      </c>
      <c r="F44" s="336"/>
      <c r="G44" s="305" t="n">
        <v>2</v>
      </c>
      <c r="H44" s="305"/>
      <c r="I44" s="305" t="n">
        <v>1</v>
      </c>
      <c r="J44" s="332" t="n">
        <f aca="false">SUM(G44:I44)</f>
        <v>3</v>
      </c>
      <c r="K44" s="284"/>
      <c r="L44" s="333" t="n">
        <v>1</v>
      </c>
      <c r="M44" s="337"/>
      <c r="N44" s="337"/>
      <c r="O44" s="335" t="n">
        <f aca="false">SUM(L44:N44)</f>
        <v>1</v>
      </c>
      <c r="P44" s="333" t="n">
        <v>1</v>
      </c>
      <c r="Q44" s="334"/>
      <c r="R44" s="334"/>
      <c r="S44" s="335" t="n">
        <f aca="false">SUM(P44:R44)</f>
        <v>1</v>
      </c>
      <c r="T44" s="333"/>
      <c r="U44" s="334"/>
      <c r="V44" s="334"/>
      <c r="W44" s="335" t="n">
        <f aca="false">SUM(T44:V44)</f>
        <v>0</v>
      </c>
    </row>
    <row r="45" customFormat="false" ht="9" hidden="false" customHeight="true" outlineLevel="0" collapsed="false">
      <c r="A45" s="267" t="s">
        <v>41</v>
      </c>
      <c r="B45" s="328" t="n">
        <f aca="false">L45+P45+T45</f>
        <v>0</v>
      </c>
      <c r="C45" s="329" t="n">
        <f aca="false">M45+Q45+U45</f>
        <v>0</v>
      </c>
      <c r="D45" s="329" t="n">
        <f aca="false">N45+R45+V45</f>
        <v>0</v>
      </c>
      <c r="E45" s="330" t="n">
        <f aca="false">SUM(B45:D45)</f>
        <v>0</v>
      </c>
      <c r="F45" s="336"/>
      <c r="G45" s="305"/>
      <c r="H45" s="305"/>
      <c r="I45" s="305"/>
      <c r="J45" s="332" t="n">
        <f aca="false">SUM(G45:I45)</f>
        <v>0</v>
      </c>
      <c r="K45" s="284"/>
      <c r="L45" s="333"/>
      <c r="M45" s="337"/>
      <c r="N45" s="337"/>
      <c r="O45" s="335" t="n">
        <f aca="false">SUM(L45:N45)</f>
        <v>0</v>
      </c>
      <c r="P45" s="333"/>
      <c r="Q45" s="334"/>
      <c r="R45" s="334"/>
      <c r="S45" s="335" t="n">
        <f aca="false">SUM(P45:R45)</f>
        <v>0</v>
      </c>
      <c r="T45" s="333"/>
      <c r="U45" s="334"/>
      <c r="V45" s="334"/>
      <c r="W45" s="335" t="n">
        <f aca="false">SUM(T45:V45)</f>
        <v>0</v>
      </c>
    </row>
    <row r="46" customFormat="false" ht="10.5" hidden="false" customHeight="false" outlineLevel="0" collapsed="false">
      <c r="A46" s="267" t="s">
        <v>42</v>
      </c>
      <c r="B46" s="328" t="n">
        <f aca="false">L46+P46+T46</f>
        <v>3</v>
      </c>
      <c r="C46" s="329" t="n">
        <f aca="false">M46+Q46+U46</f>
        <v>0</v>
      </c>
      <c r="D46" s="329" t="n">
        <f aca="false">N46+R46+V46</f>
        <v>1</v>
      </c>
      <c r="E46" s="330" t="n">
        <f aca="false">SUM(B46:D46)</f>
        <v>4</v>
      </c>
      <c r="F46" s="336"/>
      <c r="G46" s="305" t="n">
        <v>6</v>
      </c>
      <c r="H46" s="305" t="n">
        <v>2</v>
      </c>
      <c r="I46" s="305" t="n">
        <v>1</v>
      </c>
      <c r="J46" s="332" t="n">
        <f aca="false">SUM(G46:I46)</f>
        <v>9</v>
      </c>
      <c r="K46" s="284"/>
      <c r="L46" s="333" t="n">
        <v>1</v>
      </c>
      <c r="M46" s="337"/>
      <c r="N46" s="337"/>
      <c r="O46" s="335" t="n">
        <f aca="false">SUM(L46:N46)</f>
        <v>1</v>
      </c>
      <c r="P46" s="333" t="n">
        <v>1</v>
      </c>
      <c r="Q46" s="334"/>
      <c r="R46" s="334"/>
      <c r="S46" s="335" t="n">
        <f aca="false">SUM(P46:R46)</f>
        <v>1</v>
      </c>
      <c r="T46" s="333" t="n">
        <v>1</v>
      </c>
      <c r="U46" s="334"/>
      <c r="V46" s="334" t="n">
        <v>1</v>
      </c>
      <c r="W46" s="335" t="n">
        <f aca="false">SUM(T46:V46)</f>
        <v>2</v>
      </c>
    </row>
    <row r="47" customFormat="false" ht="9" hidden="false" customHeight="true" outlineLevel="0" collapsed="false">
      <c r="A47" s="267" t="s">
        <v>43</v>
      </c>
      <c r="B47" s="328" t="n">
        <f aca="false">L47+P47+T47</f>
        <v>31</v>
      </c>
      <c r="C47" s="329" t="n">
        <f aca="false">M47+Q47+U47</f>
        <v>7</v>
      </c>
      <c r="D47" s="329" t="n">
        <f aca="false">N47+R47+V47</f>
        <v>0</v>
      </c>
      <c r="E47" s="330" t="n">
        <f aca="false">SUM(B47:D47)</f>
        <v>38</v>
      </c>
      <c r="F47" s="336"/>
      <c r="G47" s="305" t="n">
        <v>30</v>
      </c>
      <c r="H47" s="305" t="n">
        <v>6</v>
      </c>
      <c r="I47" s="305"/>
      <c r="J47" s="332" t="n">
        <f aca="false">SUM(G47:I47)</f>
        <v>36</v>
      </c>
      <c r="K47" s="284"/>
      <c r="L47" s="333" t="n">
        <f aca="false">18+9+2+1</f>
        <v>30</v>
      </c>
      <c r="M47" s="337"/>
      <c r="N47" s="337"/>
      <c r="O47" s="335" t="n">
        <f aca="false">SUM(L47:N47)</f>
        <v>30</v>
      </c>
      <c r="P47" s="333"/>
      <c r="Q47" s="334"/>
      <c r="R47" s="334"/>
      <c r="S47" s="335" t="n">
        <f aca="false">SUM(P47:R47)</f>
        <v>0</v>
      </c>
      <c r="T47" s="333" t="n">
        <v>1</v>
      </c>
      <c r="U47" s="334" t="n">
        <v>7</v>
      </c>
      <c r="V47" s="334"/>
      <c r="W47" s="335" t="n">
        <f aca="false">SUM(T47:V47)</f>
        <v>8</v>
      </c>
    </row>
    <row r="48" customFormat="false" ht="9" hidden="false" customHeight="true" outlineLevel="0" collapsed="false">
      <c r="A48" s="267" t="s">
        <v>44</v>
      </c>
      <c r="B48" s="328" t="n">
        <f aca="false">L48+P48+T48</f>
        <v>1</v>
      </c>
      <c r="C48" s="329" t="n">
        <f aca="false">M48+Q48+U48</f>
        <v>0</v>
      </c>
      <c r="D48" s="329" t="n">
        <f aca="false">N48+R48+V48</f>
        <v>0</v>
      </c>
      <c r="E48" s="330" t="n">
        <f aca="false">SUM(B48:D48)</f>
        <v>1</v>
      </c>
      <c r="F48" s="336"/>
      <c r="G48" s="305" t="n">
        <v>5</v>
      </c>
      <c r="H48" s="305" t="n">
        <v>1</v>
      </c>
      <c r="I48" s="305"/>
      <c r="J48" s="332" t="n">
        <f aca="false">SUM(G48:I48)</f>
        <v>6</v>
      </c>
      <c r="K48" s="284"/>
      <c r="L48" s="333" t="n">
        <v>1</v>
      </c>
      <c r="M48" s="337"/>
      <c r="N48" s="337"/>
      <c r="O48" s="335" t="n">
        <f aca="false">SUM(L48:N48)</f>
        <v>1</v>
      </c>
      <c r="P48" s="333"/>
      <c r="Q48" s="334"/>
      <c r="R48" s="334"/>
      <c r="S48" s="335" t="n">
        <f aca="false">SUM(P48:R48)</f>
        <v>0</v>
      </c>
      <c r="T48" s="333"/>
      <c r="U48" s="334"/>
      <c r="V48" s="334"/>
      <c r="W48" s="335" t="n">
        <f aca="false">SUM(T48:V48)</f>
        <v>0</v>
      </c>
    </row>
    <row r="49" customFormat="false" ht="9" hidden="false" customHeight="true" outlineLevel="0" collapsed="false">
      <c r="A49" s="267" t="s">
        <v>45</v>
      </c>
      <c r="B49" s="328" t="n">
        <f aca="false">L49+P49+T49</f>
        <v>0</v>
      </c>
      <c r="C49" s="329" t="n">
        <f aca="false">M49+Q49+U49</f>
        <v>0</v>
      </c>
      <c r="D49" s="329" t="n">
        <f aca="false">N49+R49+V49</f>
        <v>0</v>
      </c>
      <c r="E49" s="330" t="n">
        <f aca="false">SUM(B49:D49)</f>
        <v>0</v>
      </c>
      <c r="F49" s="336"/>
      <c r="G49" s="305"/>
      <c r="H49" s="305"/>
      <c r="I49" s="305"/>
      <c r="J49" s="332" t="n">
        <f aca="false">SUM(G49:I49)</f>
        <v>0</v>
      </c>
      <c r="K49" s="284"/>
      <c r="L49" s="333"/>
      <c r="M49" s="337"/>
      <c r="N49" s="337"/>
      <c r="O49" s="335" t="n">
        <f aca="false">SUM(L49:N49)</f>
        <v>0</v>
      </c>
      <c r="P49" s="333"/>
      <c r="Q49" s="334"/>
      <c r="R49" s="334"/>
      <c r="S49" s="335" t="n">
        <f aca="false">SUM(P49:R49)</f>
        <v>0</v>
      </c>
      <c r="T49" s="333"/>
      <c r="U49" s="334"/>
      <c r="V49" s="334"/>
      <c r="W49" s="335" t="n">
        <f aca="false">SUM(T49:V49)</f>
        <v>0</v>
      </c>
    </row>
    <row r="50" customFormat="false" ht="9" hidden="false" customHeight="true" outlineLevel="0" collapsed="false">
      <c r="A50" s="267" t="s">
        <v>46</v>
      </c>
      <c r="B50" s="328" t="n">
        <f aca="false">L50+P50+T50</f>
        <v>1</v>
      </c>
      <c r="C50" s="329" t="n">
        <f aca="false">M50+Q50+U50</f>
        <v>0</v>
      </c>
      <c r="D50" s="329" t="n">
        <f aca="false">N50+R50+V50</f>
        <v>0</v>
      </c>
      <c r="E50" s="330" t="n">
        <f aca="false">SUM(B50:D50)</f>
        <v>1</v>
      </c>
      <c r="F50" s="336"/>
      <c r="G50" s="305" t="n">
        <v>2</v>
      </c>
      <c r="H50" s="305"/>
      <c r="I50" s="305"/>
      <c r="J50" s="332" t="n">
        <f aca="false">SUM(G50:I50)</f>
        <v>2</v>
      </c>
      <c r="K50" s="284"/>
      <c r="L50" s="333"/>
      <c r="M50" s="337"/>
      <c r="N50" s="337"/>
      <c r="O50" s="335" t="n">
        <f aca="false">SUM(L50:N50)</f>
        <v>0</v>
      </c>
      <c r="P50" s="333" t="n">
        <v>1</v>
      </c>
      <c r="Q50" s="334"/>
      <c r="R50" s="334"/>
      <c r="S50" s="335" t="n">
        <f aca="false">SUM(P50:R50)</f>
        <v>1</v>
      </c>
      <c r="T50" s="333"/>
      <c r="U50" s="334"/>
      <c r="V50" s="334"/>
      <c r="W50" s="335" t="n">
        <f aca="false">SUM(T50:V50)</f>
        <v>0</v>
      </c>
    </row>
    <row r="51" customFormat="false" ht="9" hidden="false" customHeight="true" outlineLevel="0" collapsed="false">
      <c r="A51" s="267" t="s">
        <v>47</v>
      </c>
      <c r="B51" s="328" t="n">
        <f aca="false">L51+P51+T51</f>
        <v>0</v>
      </c>
      <c r="C51" s="329" t="n">
        <f aca="false">M51+Q51+U51</f>
        <v>0</v>
      </c>
      <c r="D51" s="329" t="n">
        <f aca="false">N51+R51+V51</f>
        <v>0</v>
      </c>
      <c r="E51" s="330" t="n">
        <f aca="false">SUM(B51:D51)</f>
        <v>0</v>
      </c>
      <c r="F51" s="336"/>
      <c r="G51" s="305"/>
      <c r="H51" s="305"/>
      <c r="I51" s="305"/>
      <c r="J51" s="332" t="n">
        <f aca="false">SUM(G51:I51)</f>
        <v>0</v>
      </c>
      <c r="K51" s="284"/>
      <c r="L51" s="333"/>
      <c r="M51" s="337"/>
      <c r="N51" s="337"/>
      <c r="O51" s="335" t="n">
        <f aca="false">SUM(L51:N51)</f>
        <v>0</v>
      </c>
      <c r="P51" s="333"/>
      <c r="Q51" s="334"/>
      <c r="R51" s="334"/>
      <c r="S51" s="335" t="n">
        <f aca="false">SUM(P51:R51)</f>
        <v>0</v>
      </c>
      <c r="T51" s="333"/>
      <c r="U51" s="334"/>
      <c r="V51" s="334"/>
      <c r="W51" s="335" t="n">
        <f aca="false">SUM(T51:V51)</f>
        <v>0</v>
      </c>
    </row>
    <row r="52" customFormat="false" ht="9" hidden="false" customHeight="true" outlineLevel="0" collapsed="false">
      <c r="A52" s="267" t="s">
        <v>48</v>
      </c>
      <c r="B52" s="328" t="n">
        <f aca="false">L52+P52+T52</f>
        <v>11</v>
      </c>
      <c r="C52" s="329" t="n">
        <f aca="false">M52+Q52+U52</f>
        <v>2</v>
      </c>
      <c r="D52" s="329" t="n">
        <f aca="false">N52+R52+V52</f>
        <v>5</v>
      </c>
      <c r="E52" s="330" t="n">
        <f aca="false">SUM(B52:D52)</f>
        <v>18</v>
      </c>
      <c r="F52" s="336"/>
      <c r="G52" s="305" t="n">
        <v>26</v>
      </c>
      <c r="H52" s="305" t="n">
        <v>6</v>
      </c>
      <c r="I52" s="305" t="n">
        <v>10</v>
      </c>
      <c r="J52" s="332" t="n">
        <f aca="false">SUM(G52:I52)</f>
        <v>42</v>
      </c>
      <c r="K52" s="284"/>
      <c r="L52" s="333"/>
      <c r="M52" s="337"/>
      <c r="N52" s="337"/>
      <c r="O52" s="335" t="n">
        <f aca="false">SUM(L52:N52)</f>
        <v>0</v>
      </c>
      <c r="P52" s="333" t="n">
        <f aca="false">1+1+1+1+1+5</f>
        <v>10</v>
      </c>
      <c r="Q52" s="334" t="n">
        <v>1</v>
      </c>
      <c r="R52" s="334"/>
      <c r="S52" s="335" t="n">
        <f aca="false">SUM(P52:R52)</f>
        <v>11</v>
      </c>
      <c r="T52" s="333" t="n">
        <v>1</v>
      </c>
      <c r="U52" s="334" t="n">
        <v>1</v>
      </c>
      <c r="V52" s="334" t="n">
        <v>5</v>
      </c>
      <c r="W52" s="335" t="n">
        <f aca="false">SUM(T52:V52)</f>
        <v>7</v>
      </c>
    </row>
    <row r="53" customFormat="false" ht="9" hidden="false" customHeight="true" outlineLevel="0" collapsed="false">
      <c r="A53" s="267" t="s">
        <v>49</v>
      </c>
      <c r="B53" s="328" t="n">
        <f aca="false">L53+P53+T53</f>
        <v>6</v>
      </c>
      <c r="C53" s="329" t="n">
        <f aca="false">M53+Q53+U53</f>
        <v>1</v>
      </c>
      <c r="D53" s="329" t="n">
        <f aca="false">N53+R53+V53</f>
        <v>0</v>
      </c>
      <c r="E53" s="330" t="n">
        <f aca="false">SUM(B53:D53)</f>
        <v>7</v>
      </c>
      <c r="F53" s="336"/>
      <c r="G53" s="305" t="n">
        <v>12</v>
      </c>
      <c r="H53" s="305" t="n">
        <v>1</v>
      </c>
      <c r="I53" s="305"/>
      <c r="J53" s="332" t="n">
        <f aca="false">SUM(G53:I53)</f>
        <v>13</v>
      </c>
      <c r="K53" s="284"/>
      <c r="L53" s="333"/>
      <c r="M53" s="337"/>
      <c r="N53" s="337"/>
      <c r="O53" s="335" t="n">
        <f aca="false">SUM(L53:N53)</f>
        <v>0</v>
      </c>
      <c r="P53" s="333" t="n">
        <v>4</v>
      </c>
      <c r="Q53" s="334" t="n">
        <v>1</v>
      </c>
      <c r="R53" s="334"/>
      <c r="S53" s="335" t="n">
        <f aca="false">SUM(P53:R53)</f>
        <v>5</v>
      </c>
      <c r="T53" s="333" t="n">
        <v>2</v>
      </c>
      <c r="U53" s="334"/>
      <c r="V53" s="334"/>
      <c r="W53" s="335" t="n">
        <f aca="false">SUM(T53:V53)</f>
        <v>2</v>
      </c>
    </row>
    <row r="54" customFormat="false" ht="9" hidden="false" customHeight="true" outlineLevel="0" collapsed="false">
      <c r="A54" s="267" t="s">
        <v>50</v>
      </c>
      <c r="B54" s="328" t="n">
        <f aca="false">L54+P54+T54</f>
        <v>1</v>
      </c>
      <c r="C54" s="329" t="n">
        <f aca="false">M54+Q54+U54</f>
        <v>0</v>
      </c>
      <c r="D54" s="329" t="n">
        <f aca="false">N54+R54+V54</f>
        <v>0</v>
      </c>
      <c r="E54" s="330" t="n">
        <f aca="false">SUM(B54:D54)</f>
        <v>1</v>
      </c>
      <c r="F54" s="336"/>
      <c r="G54" s="305" t="n">
        <v>1</v>
      </c>
      <c r="H54" s="305"/>
      <c r="I54" s="305"/>
      <c r="J54" s="332" t="n">
        <f aca="false">SUM(G54:I54)</f>
        <v>1</v>
      </c>
      <c r="K54" s="284"/>
      <c r="L54" s="333"/>
      <c r="M54" s="337"/>
      <c r="N54" s="337"/>
      <c r="O54" s="335" t="n">
        <f aca="false">SUM(L54:N54)</f>
        <v>0</v>
      </c>
      <c r="P54" s="333"/>
      <c r="Q54" s="334"/>
      <c r="R54" s="334"/>
      <c r="S54" s="335" t="n">
        <f aca="false">SUM(P54:R54)</f>
        <v>0</v>
      </c>
      <c r="T54" s="333" t="n">
        <v>1</v>
      </c>
      <c r="U54" s="334"/>
      <c r="V54" s="334"/>
      <c r="W54" s="335" t="n">
        <f aca="false">SUM(T54:V54)</f>
        <v>1</v>
      </c>
    </row>
    <row r="55" customFormat="false" ht="9" hidden="false" customHeight="true" outlineLevel="0" collapsed="false">
      <c r="A55" s="267" t="s">
        <v>51</v>
      </c>
      <c r="B55" s="328" t="n">
        <f aca="false">L55+P55+T55</f>
        <v>26</v>
      </c>
      <c r="C55" s="329" t="n">
        <f aca="false">M55+Q55+U55</f>
        <v>0</v>
      </c>
      <c r="D55" s="329" t="n">
        <f aca="false">N55+R55+V55</f>
        <v>0</v>
      </c>
      <c r="E55" s="330" t="n">
        <f aca="false">SUM(B55:D55)</f>
        <v>26</v>
      </c>
      <c r="F55" s="336"/>
      <c r="G55" s="305" t="n">
        <v>10</v>
      </c>
      <c r="H55" s="305"/>
      <c r="I55" s="305" t="n">
        <v>1</v>
      </c>
      <c r="J55" s="332" t="n">
        <f aca="false">SUM(G55:I55)</f>
        <v>11</v>
      </c>
      <c r="K55" s="284"/>
      <c r="L55" s="333" t="n">
        <f aca="false">15+5+3+3</f>
        <v>26</v>
      </c>
      <c r="M55" s="337"/>
      <c r="N55" s="337"/>
      <c r="O55" s="335" t="n">
        <f aca="false">SUM(L55:N55)</f>
        <v>26</v>
      </c>
      <c r="P55" s="333"/>
      <c r="Q55" s="334"/>
      <c r="R55" s="334"/>
      <c r="S55" s="335" t="n">
        <f aca="false">SUM(P55:R55)</f>
        <v>0</v>
      </c>
      <c r="T55" s="333"/>
      <c r="U55" s="334"/>
      <c r="V55" s="334"/>
      <c r="W55" s="335" t="n">
        <f aca="false">SUM(T55:V55)</f>
        <v>0</v>
      </c>
    </row>
    <row r="56" customFormat="false" ht="9" hidden="false" customHeight="true" outlineLevel="0" collapsed="false">
      <c r="A56" s="267" t="s">
        <v>52</v>
      </c>
      <c r="B56" s="328" t="n">
        <f aca="false">L56+P56+T56</f>
        <v>1</v>
      </c>
      <c r="C56" s="329" t="n">
        <f aca="false">M56+Q56+U56</f>
        <v>0</v>
      </c>
      <c r="D56" s="329" t="n">
        <f aca="false">N56+R56+V56</f>
        <v>0</v>
      </c>
      <c r="E56" s="330" t="n">
        <f aca="false">SUM(B56:D56)</f>
        <v>1</v>
      </c>
      <c r="F56" s="336"/>
      <c r="G56" s="305" t="n">
        <v>2</v>
      </c>
      <c r="H56" s="305"/>
      <c r="I56" s="305"/>
      <c r="J56" s="332" t="n">
        <f aca="false">SUM(G56:I56)</f>
        <v>2</v>
      </c>
      <c r="K56" s="284"/>
      <c r="L56" s="333"/>
      <c r="M56" s="337"/>
      <c r="N56" s="337"/>
      <c r="O56" s="335" t="n">
        <f aca="false">SUM(L56:N56)</f>
        <v>0</v>
      </c>
      <c r="P56" s="333" t="n">
        <v>1</v>
      </c>
      <c r="Q56" s="334"/>
      <c r="R56" s="334"/>
      <c r="S56" s="335" t="n">
        <f aca="false">SUM(P56:R56)</f>
        <v>1</v>
      </c>
      <c r="T56" s="333"/>
      <c r="U56" s="334"/>
      <c r="V56" s="334"/>
      <c r="W56" s="335" t="n">
        <f aca="false">SUM(T56:V56)</f>
        <v>0</v>
      </c>
    </row>
    <row r="57" customFormat="false" ht="9" hidden="false" customHeight="true" outlineLevel="0" collapsed="false">
      <c r="A57" s="267" t="s">
        <v>53</v>
      </c>
      <c r="B57" s="328" t="n">
        <f aca="false">L57+P57+T57</f>
        <v>1</v>
      </c>
      <c r="C57" s="329" t="n">
        <f aca="false">M57+Q57+U57</f>
        <v>0</v>
      </c>
      <c r="D57" s="329" t="n">
        <f aca="false">N57+R57+V57</f>
        <v>0</v>
      </c>
      <c r="E57" s="330" t="n">
        <f aca="false">SUM(B57:D57)</f>
        <v>1</v>
      </c>
      <c r="F57" s="338"/>
      <c r="G57" s="305" t="n">
        <v>0</v>
      </c>
      <c r="H57" s="305"/>
      <c r="I57" s="305"/>
      <c r="J57" s="332" t="n">
        <f aca="false">SUM(G57:I57)</f>
        <v>0</v>
      </c>
      <c r="K57" s="284"/>
      <c r="L57" s="333" t="n">
        <v>1</v>
      </c>
      <c r="M57" s="337"/>
      <c r="N57" s="337"/>
      <c r="O57" s="335" t="n">
        <f aca="false">SUM(L57:N57)</f>
        <v>1</v>
      </c>
      <c r="P57" s="333"/>
      <c r="Q57" s="334"/>
      <c r="R57" s="334"/>
      <c r="S57" s="335" t="n">
        <f aca="false">SUM(P57:R57)</f>
        <v>0</v>
      </c>
      <c r="T57" s="333"/>
      <c r="U57" s="334"/>
      <c r="V57" s="334"/>
      <c r="W57" s="335" t="n">
        <f aca="false">SUM(T57:V57)</f>
        <v>0</v>
      </c>
    </row>
    <row r="58" customFormat="false" ht="11.25" hidden="false" customHeight="false" outlineLevel="0" collapsed="false">
      <c r="A58" s="276" t="s">
        <v>88</v>
      </c>
      <c r="B58" s="339" t="n">
        <f aca="false">SUM(B43:B57)</f>
        <v>84</v>
      </c>
      <c r="C58" s="340" t="n">
        <f aca="false">SUM(C43:C57)</f>
        <v>10</v>
      </c>
      <c r="D58" s="340" t="n">
        <f aca="false">SUM(D43:D57)</f>
        <v>6</v>
      </c>
      <c r="E58" s="341" t="n">
        <f aca="false">SUM(B58:D58)</f>
        <v>100</v>
      </c>
      <c r="F58" s="342" t="n">
        <f aca="false">SUM(B58:D58)</f>
        <v>100</v>
      </c>
      <c r="G58" s="343" t="n">
        <f aca="false">SUM(G43:G57)</f>
        <v>97</v>
      </c>
      <c r="H58" s="343" t="n">
        <f aca="false">SUM(H43:H57)</f>
        <v>16</v>
      </c>
      <c r="I58" s="343" t="n">
        <f aca="false">SUM(I43:I57)</f>
        <v>13</v>
      </c>
      <c r="J58" s="343" t="n">
        <f aca="false">SUM(G58:I58)</f>
        <v>126</v>
      </c>
      <c r="K58" s="344"/>
      <c r="L58" s="339" t="n">
        <f aca="false">SUM(L43:L57)</f>
        <v>60</v>
      </c>
      <c r="M58" s="340" t="n">
        <f aca="false">SUM(M43:M57)</f>
        <v>0</v>
      </c>
      <c r="N58" s="340" t="n">
        <f aca="false">SUM(N43:N57)</f>
        <v>0</v>
      </c>
      <c r="O58" s="345" t="n">
        <f aca="false">SUM(O43:O57)</f>
        <v>60</v>
      </c>
      <c r="P58" s="339" t="n">
        <f aca="false">SUM(P43:P57)</f>
        <v>18</v>
      </c>
      <c r="Q58" s="340" t="n">
        <f aca="false">SUM(Q43:Q57)</f>
        <v>2</v>
      </c>
      <c r="R58" s="340" t="n">
        <f aca="false">SUM(R43:R57)</f>
        <v>0</v>
      </c>
      <c r="S58" s="345" t="n">
        <f aca="false">SUM(S43:S57)</f>
        <v>20</v>
      </c>
      <c r="T58" s="339" t="n">
        <f aca="false">SUM(T43:T57)</f>
        <v>6</v>
      </c>
      <c r="U58" s="340" t="n">
        <f aca="false">SUM(U43:U57)</f>
        <v>8</v>
      </c>
      <c r="V58" s="340" t="n">
        <f aca="false">SUM(V43:V57)</f>
        <v>6</v>
      </c>
      <c r="W58" s="345" t="n">
        <f aca="false">SUM(T58:V58)</f>
        <v>20</v>
      </c>
    </row>
    <row r="59" customFormat="false" ht="11.25" hidden="false" customHeight="false" outlineLevel="0" collapsed="false"/>
    <row r="60" customFormat="false" ht="12.75" hidden="false" customHeight="false" outlineLevel="0" collapsed="false">
      <c r="A60" s="0"/>
    </row>
  </sheetData>
  <mergeCells count="21">
    <mergeCell ref="B1:E1"/>
    <mergeCell ref="G1:J1"/>
    <mergeCell ref="B20:K20"/>
    <mergeCell ref="L20:O20"/>
    <mergeCell ref="P20:S20"/>
    <mergeCell ref="T20:W20"/>
    <mergeCell ref="X20:AA20"/>
    <mergeCell ref="B21:E21"/>
    <mergeCell ref="G21:J21"/>
    <mergeCell ref="L21:O21"/>
    <mergeCell ref="P21:S21"/>
    <mergeCell ref="T21:W21"/>
    <mergeCell ref="X21:AA21"/>
    <mergeCell ref="L40:O40"/>
    <mergeCell ref="P40:S40"/>
    <mergeCell ref="T40:W40"/>
    <mergeCell ref="B41:E41"/>
    <mergeCell ref="G41:J41"/>
    <mergeCell ref="L41:O41"/>
    <mergeCell ref="P41:S41"/>
    <mergeCell ref="T41:W41"/>
  </mergeCells>
  <printOptions headings="false" gridLines="false" gridLinesSet="true" horizontalCentered="true" verticalCentered="true"/>
  <pageMargins left="0" right="0" top="0.5" bottom="0.5" header="0.25" footer="0.2"/>
  <pageSetup paperSize="1" scale="83" fitToWidth="1" fitToHeight="1" pageOrder="downThenOver" orientation="landscape" blackAndWhite="false" draft="false" cellComments="none" horizontalDpi="300" verticalDpi="300" copies="1"/>
  <headerFooter differentFirst="false" differentOddEven="false">
    <oddHeader>&amp;L&amp;"Verdana,Bold"What's New on TSX and TSX Venture Exchange 
&amp;"Verdana,Italic"New Listings Year Ending December 31, 2009</oddHeader>
    <oddFooter>&amp;L&amp;"Verdana,Regular"&amp;8The MiG Report
© 2010 TSX Inc. All Rights Reserved. Do not copy, distribute, sell or modify this document without TSX Inc.'s prior written consent.&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5.71"/>
    <col collapsed="false" customWidth="true" hidden="false" outlineLevel="0" max="3" min="3" style="0" width="3.99"/>
    <col collapsed="false" customWidth="true" hidden="false" outlineLevel="0" max="4" min="4" style="0" width="5.13"/>
    <col collapsed="false" customWidth="true" hidden="false" outlineLevel="0" max="6" min="5" style="0" width="4.28"/>
    <col collapsed="false" customWidth="true" hidden="false" outlineLevel="0" max="7" min="7" style="0" width="4.56"/>
    <col collapsed="false" customWidth="true" hidden="false" outlineLevel="0" max="8" min="8" style="0" width="2.84"/>
    <col collapsed="false" customWidth="true" hidden="false" outlineLevel="0" max="10" min="9" style="346" width="5.85"/>
    <col collapsed="false" customWidth="true" hidden="false" outlineLevel="0" max="11" min="11" style="346" width="6.41"/>
    <col collapsed="false" customWidth="true" hidden="false" outlineLevel="0" max="13" min="12" style="346" width="6.99"/>
    <col collapsed="false" customWidth="true" hidden="false" outlineLevel="0" max="14" min="14" style="346" width="5.85"/>
    <col collapsed="false" customWidth="true" hidden="false" outlineLevel="0" max="15" min="15" style="346" width="6.85"/>
    <col collapsed="false" customWidth="true" hidden="false" outlineLevel="0" max="16" min="16" style="346" width="5.85"/>
    <col collapsed="false" customWidth="true" hidden="false" outlineLevel="0" max="18" min="17" style="346" width="6.85"/>
    <col collapsed="false" customWidth="true" hidden="false" outlineLevel="0" max="19" min="19" style="0" width="2.84"/>
    <col collapsed="false" customWidth="true" hidden="false" outlineLevel="0" max="20" min="20" style="0" width="13.56"/>
    <col collapsed="false" customWidth="true" hidden="false" outlineLevel="0" max="21" min="21" style="0" width="5.71"/>
    <col collapsed="false" customWidth="true" hidden="false" outlineLevel="0" max="22" min="22" style="0" width="2.84"/>
    <col collapsed="false" customWidth="true" hidden="false" outlineLevel="0" max="23" min="23" style="0" width="3.99"/>
    <col collapsed="false" customWidth="true" hidden="false" outlineLevel="0" max="24" min="24" style="0" width="3.42"/>
    <col collapsed="false" customWidth="true" hidden="false" outlineLevel="0" max="25" min="25" style="0" width="4.28"/>
    <col collapsed="false" customWidth="true" hidden="false" outlineLevel="0" max="26" min="26" style="0" width="4.56"/>
    <col collapsed="false" customWidth="true" hidden="false" outlineLevel="0" max="27" min="27" style="0" width="2.42"/>
    <col collapsed="false" customWidth="true" hidden="false" outlineLevel="0" max="28" min="28" style="0" width="13.41"/>
    <col collapsed="false" customWidth="true" hidden="false" outlineLevel="0" max="29" min="29" style="0" width="5.56"/>
    <col collapsed="false" customWidth="true" hidden="false" outlineLevel="0" max="30" min="30" style="0" width="2.99"/>
    <col collapsed="false" customWidth="true" hidden="false" outlineLevel="0" max="31" min="31" style="0" width="3.85"/>
    <col collapsed="false" customWidth="true" hidden="false" outlineLevel="0" max="32" min="32" style="0" width="3.42"/>
    <col collapsed="false" customWidth="true" hidden="false" outlineLevel="0" max="33" min="33" style="0" width="4.28"/>
    <col collapsed="false" customWidth="true" hidden="false" outlineLevel="0" max="34" min="34" style="0" width="4.85"/>
  </cols>
  <sheetData>
    <row r="1" customFormat="false" ht="8.1" hidden="false" customHeight="true" outlineLevel="0" collapsed="false"/>
    <row r="2" customFormat="false" ht="13.5" hidden="false" customHeight="false" outlineLevel="0" collapsed="false">
      <c r="F2" s="347"/>
      <c r="I2" s="348" t="s">
        <v>94</v>
      </c>
      <c r="J2" s="348"/>
      <c r="K2" s="348"/>
      <c r="L2" s="348"/>
      <c r="M2" s="348"/>
      <c r="N2" s="348"/>
      <c r="O2" s="348"/>
      <c r="P2" s="348"/>
      <c r="Q2" s="348"/>
      <c r="R2" s="348"/>
    </row>
    <row r="3" customFormat="false" ht="13.5" hidden="false" customHeight="false" outlineLevel="0" collapsed="false">
      <c r="A3" s="349"/>
      <c r="B3" s="350" t="s">
        <v>56</v>
      </c>
      <c r="C3" s="350"/>
      <c r="D3" s="350"/>
      <c r="E3" s="350"/>
      <c r="F3" s="350"/>
      <c r="G3" s="350"/>
      <c r="I3" s="351" t="s">
        <v>95</v>
      </c>
      <c r="J3" s="351"/>
      <c r="K3" s="351"/>
      <c r="L3" s="351"/>
      <c r="M3" s="351"/>
      <c r="N3" s="351"/>
      <c r="O3" s="352" t="s">
        <v>5</v>
      </c>
      <c r="P3" s="352"/>
      <c r="Q3" s="352"/>
      <c r="R3" s="352"/>
      <c r="T3" s="349"/>
      <c r="U3" s="353" t="s">
        <v>62</v>
      </c>
      <c r="V3" s="353"/>
      <c r="W3" s="353"/>
      <c r="X3" s="353"/>
      <c r="Y3" s="353"/>
      <c r="Z3" s="353"/>
      <c r="AB3" s="349"/>
      <c r="AC3" s="354" t="s">
        <v>96</v>
      </c>
      <c r="AD3" s="354"/>
      <c r="AE3" s="354"/>
      <c r="AF3" s="354"/>
      <c r="AG3" s="354"/>
      <c r="AH3" s="354"/>
    </row>
    <row r="4" customFormat="false" ht="12.75" hidden="false" customHeight="false" outlineLevel="0" collapsed="false">
      <c r="A4" s="355"/>
      <c r="B4" s="356" t="s">
        <v>95</v>
      </c>
      <c r="C4" s="356"/>
      <c r="D4" s="356"/>
      <c r="E4" s="356" t="s">
        <v>5</v>
      </c>
      <c r="F4" s="356"/>
      <c r="G4" s="356"/>
      <c r="I4" s="351" t="s">
        <v>97</v>
      </c>
      <c r="J4" s="351"/>
      <c r="K4" s="351"/>
      <c r="L4" s="351" t="s">
        <v>98</v>
      </c>
      <c r="M4" s="351"/>
      <c r="N4" s="351" t="s">
        <v>99</v>
      </c>
      <c r="O4" s="351" t="s">
        <v>20</v>
      </c>
      <c r="P4" s="351"/>
      <c r="Q4" s="351" t="s">
        <v>100</v>
      </c>
      <c r="R4" s="351" t="s">
        <v>18</v>
      </c>
      <c r="T4" s="355"/>
      <c r="U4" s="356" t="s">
        <v>95</v>
      </c>
      <c r="V4" s="356"/>
      <c r="W4" s="356"/>
      <c r="X4" s="356" t="s">
        <v>5</v>
      </c>
      <c r="Y4" s="356"/>
      <c r="Z4" s="356"/>
      <c r="AB4" s="357"/>
      <c r="AC4" s="358" t="s">
        <v>95</v>
      </c>
      <c r="AD4" s="358"/>
      <c r="AE4" s="358"/>
      <c r="AF4" s="358" t="s">
        <v>5</v>
      </c>
      <c r="AG4" s="358"/>
      <c r="AH4" s="358"/>
    </row>
    <row r="5" customFormat="false" ht="13.5" hidden="false" customHeight="false" outlineLevel="0" collapsed="false">
      <c r="A5" s="359" t="s">
        <v>37</v>
      </c>
      <c r="B5" s="360" t="s">
        <v>97</v>
      </c>
      <c r="C5" s="361" t="s">
        <v>98</v>
      </c>
      <c r="D5" s="362" t="s">
        <v>99</v>
      </c>
      <c r="E5" s="360" t="s">
        <v>20</v>
      </c>
      <c r="F5" s="361" t="s">
        <v>100</v>
      </c>
      <c r="G5" s="362" t="s">
        <v>18</v>
      </c>
      <c r="I5" s="363" t="s">
        <v>101</v>
      </c>
      <c r="J5" s="364" t="s">
        <v>102</v>
      </c>
      <c r="K5" s="365" t="s">
        <v>103</v>
      </c>
      <c r="L5" s="363" t="s">
        <v>104</v>
      </c>
      <c r="M5" s="365" t="s">
        <v>105</v>
      </c>
      <c r="N5" s="366" t="s">
        <v>106</v>
      </c>
      <c r="O5" s="367" t="s">
        <v>107</v>
      </c>
      <c r="P5" s="368" t="s">
        <v>108</v>
      </c>
      <c r="Q5" s="369" t="s">
        <v>109</v>
      </c>
      <c r="R5" s="369" t="s">
        <v>110</v>
      </c>
      <c r="T5" s="359" t="s">
        <v>37</v>
      </c>
      <c r="U5" s="360" t="s">
        <v>97</v>
      </c>
      <c r="V5" s="361" t="s">
        <v>98</v>
      </c>
      <c r="W5" s="362" t="s">
        <v>99</v>
      </c>
      <c r="X5" s="360" t="s">
        <v>20</v>
      </c>
      <c r="Y5" s="361" t="s">
        <v>100</v>
      </c>
      <c r="Z5" s="362" t="s">
        <v>18</v>
      </c>
      <c r="AB5" s="359" t="s">
        <v>37</v>
      </c>
      <c r="AC5" s="360" t="s">
        <v>97</v>
      </c>
      <c r="AD5" s="361" t="s">
        <v>98</v>
      </c>
      <c r="AE5" s="362" t="s">
        <v>99</v>
      </c>
      <c r="AF5" s="360" t="s">
        <v>20</v>
      </c>
      <c r="AG5" s="361" t="s">
        <v>100</v>
      </c>
      <c r="AH5" s="362" t="s">
        <v>18</v>
      </c>
    </row>
    <row r="6" customFormat="false" ht="13.5" hidden="false" customHeight="false" outlineLevel="0" collapsed="false">
      <c r="A6" s="370" t="s">
        <v>111</v>
      </c>
      <c r="B6" s="371"/>
      <c r="C6" s="372" t="n">
        <f aca="false">1+1</f>
        <v>2</v>
      </c>
      <c r="D6" s="373"/>
      <c r="E6" s="371" t="n">
        <v>1</v>
      </c>
      <c r="F6" s="372" t="n">
        <v>1</v>
      </c>
      <c r="G6" s="374"/>
      <c r="I6" s="363" t="s">
        <v>112</v>
      </c>
      <c r="J6" s="364" t="s">
        <v>113</v>
      </c>
      <c r="K6" s="365" t="s">
        <v>114</v>
      </c>
      <c r="L6" s="363" t="s">
        <v>115</v>
      </c>
      <c r="M6" s="365" t="s">
        <v>116</v>
      </c>
      <c r="N6" s="375" t="s">
        <v>117</v>
      </c>
      <c r="O6" s="363" t="s">
        <v>118</v>
      </c>
      <c r="P6" s="376" t="s">
        <v>119</v>
      </c>
      <c r="Q6" s="366" t="s">
        <v>120</v>
      </c>
      <c r="R6" s="366" t="s">
        <v>121</v>
      </c>
      <c r="T6" s="370" t="s">
        <v>111</v>
      </c>
      <c r="U6" s="371"/>
      <c r="V6" s="372" t="n">
        <v>2</v>
      </c>
      <c r="W6" s="374"/>
      <c r="X6" s="377"/>
      <c r="Y6" s="372"/>
      <c r="Z6" s="374"/>
      <c r="AB6" s="370" t="s">
        <v>111</v>
      </c>
      <c r="AC6" s="378" t="n">
        <f aca="false">U21+AC21+U35+AC35+U49+AC49</f>
        <v>1</v>
      </c>
      <c r="AD6" s="379" t="n">
        <f aca="false">V21+AD21+V35+AD35+V49+AD49</f>
        <v>0</v>
      </c>
      <c r="AE6" s="380" t="n">
        <f aca="false">W21+AE21+W35+AE35+W49+AE49</f>
        <v>0</v>
      </c>
      <c r="AF6" s="381" t="n">
        <f aca="false">X21+AF21+X35+AF35+X49+AF49</f>
        <v>0</v>
      </c>
      <c r="AG6" s="379" t="n">
        <f aca="false">Y21+AG21+Y35+AG35+Y49+AG49</f>
        <v>0</v>
      </c>
      <c r="AH6" s="380" t="n">
        <f aca="false">Z21+AH21+Z35+AH35+Z49+AH49</f>
        <v>0</v>
      </c>
    </row>
    <row r="7" customFormat="false" ht="12.75" hidden="false" customHeight="false" outlineLevel="0" collapsed="false">
      <c r="A7" s="370" t="s">
        <v>41</v>
      </c>
      <c r="B7" s="371" t="n">
        <f aca="false">5+2+1+2+3+3+3+3+2</f>
        <v>24</v>
      </c>
      <c r="C7" s="372"/>
      <c r="D7" s="373"/>
      <c r="E7" s="371"/>
      <c r="F7" s="372"/>
      <c r="G7" s="374"/>
      <c r="I7" s="363" t="s">
        <v>122</v>
      </c>
      <c r="J7" s="364" t="s">
        <v>123</v>
      </c>
      <c r="K7" s="365" t="s">
        <v>124</v>
      </c>
      <c r="L7" s="363" t="s">
        <v>125</v>
      </c>
      <c r="M7" s="365" t="s">
        <v>126</v>
      </c>
      <c r="N7" s="375" t="s">
        <v>127</v>
      </c>
      <c r="O7" s="363" t="s">
        <v>128</v>
      </c>
      <c r="P7" s="365" t="s">
        <v>129</v>
      </c>
      <c r="Q7" s="366" t="s">
        <v>130</v>
      </c>
      <c r="R7" s="366" t="s">
        <v>131</v>
      </c>
      <c r="T7" s="370" t="s">
        <v>41</v>
      </c>
      <c r="U7" s="371" t="n">
        <v>2</v>
      </c>
      <c r="V7" s="372"/>
      <c r="W7" s="374"/>
      <c r="X7" s="377"/>
      <c r="Y7" s="372"/>
      <c r="Z7" s="374"/>
      <c r="AB7" s="370" t="s">
        <v>41</v>
      </c>
      <c r="AC7" s="378" t="n">
        <f aca="false">U22+AC22+U36+AC36+U50+AC50</f>
        <v>2</v>
      </c>
      <c r="AD7" s="379" t="n">
        <f aca="false">V22+AD22+V36+AD36+V50+AD50</f>
        <v>0</v>
      </c>
      <c r="AE7" s="380" t="n">
        <f aca="false">W22+AE22+W36+AE36+W50+AE50</f>
        <v>0</v>
      </c>
      <c r="AF7" s="381" t="n">
        <f aca="false">X22+AF22+X36+AF36+X50+AF50</f>
        <v>0</v>
      </c>
      <c r="AG7" s="379" t="n">
        <f aca="false">Y22+AG22+Y36+AG36+Y50+AG50</f>
        <v>0</v>
      </c>
      <c r="AH7" s="380" t="n">
        <f aca="false">Z22+AH22+Z36+AH36+Z50+AH50</f>
        <v>0</v>
      </c>
    </row>
    <row r="8" customFormat="false" ht="12.75" hidden="false" customHeight="false" outlineLevel="0" collapsed="false">
      <c r="A8" s="370" t="s">
        <v>132</v>
      </c>
      <c r="B8" s="371" t="n">
        <v>1</v>
      </c>
      <c r="C8" s="372" t="n">
        <f aca="false">2+1</f>
        <v>3</v>
      </c>
      <c r="D8" s="373" t="n">
        <v>1</v>
      </c>
      <c r="E8" s="371"/>
      <c r="F8" s="372"/>
      <c r="G8" s="374"/>
      <c r="I8" s="363" t="s">
        <v>133</v>
      </c>
      <c r="J8" s="364" t="s">
        <v>134</v>
      </c>
      <c r="K8" s="365"/>
      <c r="L8" s="363" t="s">
        <v>135</v>
      </c>
      <c r="M8" s="365" t="s">
        <v>136</v>
      </c>
      <c r="N8" s="375" t="s">
        <v>137</v>
      </c>
      <c r="O8" s="363" t="s">
        <v>138</v>
      </c>
      <c r="P8" s="376" t="s">
        <v>139</v>
      </c>
      <c r="Q8" s="375" t="s">
        <v>140</v>
      </c>
      <c r="R8" s="366" t="s">
        <v>141</v>
      </c>
      <c r="T8" s="370" t="s">
        <v>132</v>
      </c>
      <c r="U8" s="371"/>
      <c r="V8" s="372"/>
      <c r="W8" s="374"/>
      <c r="X8" s="377"/>
      <c r="Y8" s="372"/>
      <c r="Z8" s="374"/>
      <c r="AB8" s="370" t="s">
        <v>132</v>
      </c>
      <c r="AC8" s="378" t="n">
        <f aca="false">U23+AC23+U37+AC37+U51+AC51</f>
        <v>4</v>
      </c>
      <c r="AD8" s="382" t="n">
        <f aca="false">V23+AD23+V37+AD37+V51+AD51</f>
        <v>1</v>
      </c>
      <c r="AE8" s="380" t="n">
        <f aca="false">W23+AE23+W37+AE37+W51+AE51</f>
        <v>0</v>
      </c>
      <c r="AF8" s="381" t="n">
        <f aca="false">X23+AF23+X37+AF37+X51+AF51</f>
        <v>0</v>
      </c>
      <c r="AG8" s="379" t="n">
        <f aca="false">Y23+AG23+Y37+AG37+Y51+AG51</f>
        <v>0</v>
      </c>
      <c r="AH8" s="383" t="n">
        <f aca="false">Z23+AH23+Z37+AH37+Z51+AH51</f>
        <v>1</v>
      </c>
    </row>
    <row r="9" customFormat="false" ht="12.75" hidden="false" customHeight="false" outlineLevel="0" collapsed="false">
      <c r="A9" s="370" t="s">
        <v>43</v>
      </c>
      <c r="B9" s="371"/>
      <c r="C9" s="372"/>
      <c r="D9" s="373"/>
      <c r="E9" s="371"/>
      <c r="F9" s="372"/>
      <c r="G9" s="374"/>
      <c r="I9" s="363" t="s">
        <v>142</v>
      </c>
      <c r="J9" s="364" t="s">
        <v>143</v>
      </c>
      <c r="K9" s="365"/>
      <c r="L9" s="363" t="s">
        <v>144</v>
      </c>
      <c r="M9" s="365" t="s">
        <v>145</v>
      </c>
      <c r="N9" s="375" t="s">
        <v>146</v>
      </c>
      <c r="O9" s="363" t="s">
        <v>147</v>
      </c>
      <c r="P9" s="365" t="s">
        <v>148</v>
      </c>
      <c r="Q9" s="366" t="s">
        <v>149</v>
      </c>
      <c r="R9" s="375" t="s">
        <v>150</v>
      </c>
      <c r="T9" s="370" t="s">
        <v>43</v>
      </c>
      <c r="U9" s="371"/>
      <c r="V9" s="372"/>
      <c r="W9" s="374"/>
      <c r="X9" s="377"/>
      <c r="Y9" s="372"/>
      <c r="Z9" s="373" t="n">
        <v>7</v>
      </c>
      <c r="AB9" s="370" t="s">
        <v>43</v>
      </c>
      <c r="AC9" s="381" t="n">
        <f aca="false">U24+AC24+U38+AC38+U52+AC52</f>
        <v>0</v>
      </c>
      <c r="AD9" s="379" t="n">
        <f aca="false">V24+AD24+V38+AD38+V52+AD52</f>
        <v>0</v>
      </c>
      <c r="AE9" s="380" t="n">
        <f aca="false">W24+AE24+W38+AE38+W52+AE52</f>
        <v>0</v>
      </c>
      <c r="AF9" s="381" t="n">
        <f aca="false">X24+AF24+X38+AF38+X52+AF52</f>
        <v>0</v>
      </c>
      <c r="AG9" s="379" t="n">
        <f aca="false">Y24+AG24+Y38+AG38+Y52+AG52</f>
        <v>0</v>
      </c>
      <c r="AH9" s="380" t="n">
        <f aca="false">Z24+AH24+Z38+AH38+Z52+AH52</f>
        <v>0</v>
      </c>
    </row>
    <row r="10" customFormat="false" ht="12.75" hidden="false" customHeight="false" outlineLevel="0" collapsed="false">
      <c r="A10" s="370" t="s">
        <v>46</v>
      </c>
      <c r="B10" s="371" t="n">
        <v>1</v>
      </c>
      <c r="C10" s="372" t="n">
        <v>1</v>
      </c>
      <c r="D10" s="373"/>
      <c r="E10" s="371"/>
      <c r="F10" s="372"/>
      <c r="G10" s="374"/>
      <c r="I10" s="363" t="s">
        <v>151</v>
      </c>
      <c r="J10" s="364" t="s">
        <v>152</v>
      </c>
      <c r="K10" s="365"/>
      <c r="L10" s="363" t="s">
        <v>153</v>
      </c>
      <c r="M10" s="365" t="s">
        <v>154</v>
      </c>
      <c r="N10" s="366" t="s">
        <v>155</v>
      </c>
      <c r="O10" s="384" t="s">
        <v>156</v>
      </c>
      <c r="P10" s="376" t="s">
        <v>157</v>
      </c>
      <c r="Q10" s="375" t="s">
        <v>158</v>
      </c>
      <c r="R10" s="366" t="s">
        <v>159</v>
      </c>
      <c r="T10" s="370" t="s">
        <v>46</v>
      </c>
      <c r="U10" s="371"/>
      <c r="V10" s="372" t="n">
        <v>1</v>
      </c>
      <c r="W10" s="374"/>
      <c r="X10" s="377"/>
      <c r="Y10" s="372"/>
      <c r="Z10" s="373"/>
      <c r="AB10" s="370" t="s">
        <v>46</v>
      </c>
      <c r="AC10" s="381" t="n">
        <f aca="false">U25+AC25+U39+AC39+U53+AC53</f>
        <v>0</v>
      </c>
      <c r="AD10" s="382" t="n">
        <f aca="false">V25+AD25+V39+AD39+V53+AD53</f>
        <v>1</v>
      </c>
      <c r="AE10" s="380" t="n">
        <f aca="false">W25+AE25+W39+AE39+W53+AE53</f>
        <v>0</v>
      </c>
      <c r="AF10" s="381" t="n">
        <f aca="false">X25+AF25+X39+AF39+X53+AF53</f>
        <v>0</v>
      </c>
      <c r="AG10" s="379" t="n">
        <f aca="false">Y25+AG25+Y39+AG39+Y53+AG53</f>
        <v>0</v>
      </c>
      <c r="AH10" s="380" t="n">
        <f aca="false">Z25+AH25+Z39+AH39+Z53+AH53</f>
        <v>0</v>
      </c>
    </row>
    <row r="11" customFormat="false" ht="12.75" hidden="false" customHeight="false" outlineLevel="0" collapsed="false">
      <c r="A11" s="370" t="s">
        <v>48</v>
      </c>
      <c r="B11" s="371" t="n">
        <f aca="false">1+1+3+1+2+2+1+3+4+1</f>
        <v>19</v>
      </c>
      <c r="C11" s="372" t="n">
        <f aca="false">1+3+1+3+3+3+7+3+1+4+3</f>
        <v>32</v>
      </c>
      <c r="D11" s="373" t="n">
        <f aca="false">1+1+1+1+2</f>
        <v>6</v>
      </c>
      <c r="E11" s="371"/>
      <c r="F11" s="372" t="n">
        <f aca="false">1+1+3</f>
        <v>5</v>
      </c>
      <c r="G11" s="374"/>
      <c r="I11" s="363" t="s">
        <v>160</v>
      </c>
      <c r="J11" s="364" t="s">
        <v>161</v>
      </c>
      <c r="K11" s="365"/>
      <c r="L11" s="363" t="s">
        <v>162</v>
      </c>
      <c r="M11" s="365" t="s">
        <v>163</v>
      </c>
      <c r="N11" s="375" t="s">
        <v>164</v>
      </c>
      <c r="O11" s="363" t="s">
        <v>165</v>
      </c>
      <c r="P11" s="376" t="s">
        <v>166</v>
      </c>
      <c r="Q11" s="366" t="s">
        <v>167</v>
      </c>
      <c r="R11" s="366" t="s">
        <v>168</v>
      </c>
      <c r="T11" s="370" t="s">
        <v>48</v>
      </c>
      <c r="U11" s="371" t="n">
        <v>2</v>
      </c>
      <c r="V11" s="372" t="n">
        <v>2</v>
      </c>
      <c r="W11" s="374"/>
      <c r="X11" s="377"/>
      <c r="Y11" s="372" t="n">
        <v>1</v>
      </c>
      <c r="Z11" s="373" t="n">
        <v>1</v>
      </c>
      <c r="AB11" s="370" t="s">
        <v>48</v>
      </c>
      <c r="AC11" s="381" t="n">
        <f aca="false">U26+AC26+U40+AC40+U54+AC54</f>
        <v>0</v>
      </c>
      <c r="AD11" s="382" t="n">
        <f aca="false">V26+AD26+V40+AD40+V54+AD54</f>
        <v>2</v>
      </c>
      <c r="AE11" s="385" t="n">
        <f aca="false">W26+AE26+W40+AE40+W54+AE54</f>
        <v>1</v>
      </c>
      <c r="AF11" s="381" t="n">
        <f aca="false">X26+AF26+X40+AF40+X54+AF54</f>
        <v>0</v>
      </c>
      <c r="AG11" s="379" t="n">
        <f aca="false">Y26+AG26+Y40+AG40+Y54+AG54</f>
        <v>0</v>
      </c>
      <c r="AH11" s="383" t="n">
        <f aca="false">Z26+AH26+Z40+AH40+Z54+AH54</f>
        <v>5</v>
      </c>
    </row>
    <row r="12" customFormat="false" ht="12.75" hidden="false" customHeight="false" outlineLevel="0" collapsed="false">
      <c r="A12" s="370" t="s">
        <v>49</v>
      </c>
      <c r="B12" s="371" t="n">
        <v>1</v>
      </c>
      <c r="C12" s="372" t="n">
        <v>3</v>
      </c>
      <c r="D12" s="373" t="n">
        <v>1</v>
      </c>
      <c r="E12" s="371"/>
      <c r="F12" s="372"/>
      <c r="G12" s="374"/>
      <c r="I12" s="363" t="s">
        <v>169</v>
      </c>
      <c r="J12" s="364" t="s">
        <v>170</v>
      </c>
      <c r="K12" s="365"/>
      <c r="L12" s="363" t="s">
        <v>171</v>
      </c>
      <c r="M12" s="365" t="s">
        <v>172</v>
      </c>
      <c r="N12" s="366" t="s">
        <v>173</v>
      </c>
      <c r="O12" s="363" t="s">
        <v>174</v>
      </c>
      <c r="P12" s="365" t="s">
        <v>175</v>
      </c>
      <c r="Q12" s="366" t="s">
        <v>176</v>
      </c>
      <c r="R12" s="375" t="s">
        <v>177</v>
      </c>
      <c r="T12" s="370" t="s">
        <v>49</v>
      </c>
      <c r="U12" s="371"/>
      <c r="V12" s="372"/>
      <c r="W12" s="374"/>
      <c r="X12" s="377"/>
      <c r="Y12" s="372" t="n">
        <v>1</v>
      </c>
      <c r="Z12" s="373"/>
      <c r="AB12" s="370" t="s">
        <v>49</v>
      </c>
      <c r="AC12" s="381" t="n">
        <f aca="false">U27+AC27+U41+AC41+U55+AC55</f>
        <v>0</v>
      </c>
      <c r="AD12" s="379" t="n">
        <f aca="false">V27+AD27+V41+AD41+V55+AD55</f>
        <v>1</v>
      </c>
      <c r="AE12" s="386"/>
      <c r="AF12" s="381" t="n">
        <f aca="false">X27+AF27+X41+AF41+X55+AF55</f>
        <v>0</v>
      </c>
      <c r="AG12" s="379" t="n">
        <f aca="false">Y27+AG27+Y41+AG41+Y55+AG55</f>
        <v>0</v>
      </c>
      <c r="AH12" s="380" t="n">
        <f aca="false">Z27+AH27+Z41+AH41+Z55+AH55</f>
        <v>0</v>
      </c>
    </row>
    <row r="13" customFormat="false" ht="12.75" hidden="false" customHeight="false" outlineLevel="0" collapsed="false">
      <c r="A13" s="370" t="s">
        <v>178</v>
      </c>
      <c r="B13" s="371"/>
      <c r="C13" s="372"/>
      <c r="D13" s="373"/>
      <c r="E13" s="371" t="n">
        <v>1</v>
      </c>
      <c r="F13" s="372"/>
      <c r="G13" s="374"/>
      <c r="I13" s="363" t="s">
        <v>179</v>
      </c>
      <c r="J13" s="364" t="s">
        <v>180</v>
      </c>
      <c r="K13" s="365"/>
      <c r="L13" s="384" t="s">
        <v>181</v>
      </c>
      <c r="M13" s="365" t="s">
        <v>182</v>
      </c>
      <c r="N13" s="375" t="s">
        <v>183</v>
      </c>
      <c r="O13" s="363" t="s">
        <v>184</v>
      </c>
      <c r="P13" s="365"/>
      <c r="Q13" s="366" t="s">
        <v>185</v>
      </c>
      <c r="R13" s="366" t="s">
        <v>186</v>
      </c>
      <c r="T13" s="370" t="s">
        <v>178</v>
      </c>
      <c r="U13" s="371"/>
      <c r="V13" s="372"/>
      <c r="W13" s="374"/>
      <c r="X13" s="377"/>
      <c r="Y13" s="372"/>
      <c r="Z13" s="373"/>
      <c r="AB13" s="370" t="s">
        <v>178</v>
      </c>
      <c r="AC13" s="381" t="n">
        <f aca="false">U28+AC28+U42+AC42+U56+AC56</f>
        <v>0</v>
      </c>
      <c r="AD13" s="379" t="n">
        <f aca="false">V28+AD28+V42+AD42+V56+AD56</f>
        <v>0</v>
      </c>
      <c r="AE13" s="380" t="n">
        <f aca="false">W28+AE28+W42+AE42+W56+AE56</f>
        <v>0</v>
      </c>
      <c r="AF13" s="381" t="n">
        <f aca="false">X28+AF28+X42+AF42+X56+AF56</f>
        <v>0</v>
      </c>
      <c r="AG13" s="379" t="n">
        <f aca="false">Y28+AG28+Y42+AG42+Y56+AG56</f>
        <v>0</v>
      </c>
      <c r="AH13" s="380" t="n">
        <f aca="false">Z28+AH28+Z42+AH42+Z56+AH56</f>
        <v>0</v>
      </c>
    </row>
    <row r="14" customFormat="false" ht="12.75" hidden="false" customHeight="false" outlineLevel="0" collapsed="false">
      <c r="A14" s="370" t="s">
        <v>52</v>
      </c>
      <c r="B14" s="371"/>
      <c r="C14" s="372"/>
      <c r="D14" s="373"/>
      <c r="E14" s="371"/>
      <c r="F14" s="372"/>
      <c r="G14" s="374"/>
      <c r="I14" s="363" t="s">
        <v>187</v>
      </c>
      <c r="J14" s="364" t="s">
        <v>188</v>
      </c>
      <c r="K14" s="365"/>
      <c r="L14" s="363" t="s">
        <v>189</v>
      </c>
      <c r="M14" s="365" t="s">
        <v>190</v>
      </c>
      <c r="N14" s="366" t="s">
        <v>191</v>
      </c>
      <c r="O14" s="363" t="s">
        <v>192</v>
      </c>
      <c r="P14" s="376"/>
      <c r="Q14" s="366" t="s">
        <v>193</v>
      </c>
      <c r="R14" s="375" t="s">
        <v>194</v>
      </c>
      <c r="T14" s="370" t="s">
        <v>52</v>
      </c>
      <c r="U14" s="371"/>
      <c r="V14" s="372" t="n">
        <v>1</v>
      </c>
      <c r="W14" s="374"/>
      <c r="X14" s="377"/>
      <c r="Y14" s="372"/>
      <c r="Z14" s="373"/>
      <c r="AB14" s="370" t="s">
        <v>52</v>
      </c>
      <c r="AC14" s="378" t="n">
        <f aca="false">U29+AC29+U43+AC43+U57+AC57</f>
        <v>1</v>
      </c>
      <c r="AD14" s="379" t="n">
        <f aca="false">V29+AD29+V43+AD43+V57+AD57</f>
        <v>0</v>
      </c>
      <c r="AE14" s="380" t="n">
        <f aca="false">W29+AE29+W43+AE43+W57+AE57</f>
        <v>0</v>
      </c>
      <c r="AF14" s="381" t="n">
        <f aca="false">X29+AF29+X43+AF43+X57+AF57</f>
        <v>0</v>
      </c>
      <c r="AG14" s="379" t="n">
        <f aca="false">Y29+AG29+Y43+AG43+Y57+AG57</f>
        <v>0</v>
      </c>
      <c r="AH14" s="380" t="n">
        <f aca="false">Z29+AH29+Z43+AH43+Z57+AH57</f>
        <v>0</v>
      </c>
    </row>
    <row r="15" customFormat="false" ht="13.5" hidden="false" customHeight="false" outlineLevel="0" collapsed="false">
      <c r="A15" s="387" t="s">
        <v>195</v>
      </c>
      <c r="B15" s="388" t="n">
        <f aca="false">SUM(B6:B14)</f>
        <v>46</v>
      </c>
      <c r="C15" s="389" t="n">
        <f aca="false">SUM(C6:C14)</f>
        <v>41</v>
      </c>
      <c r="D15" s="390" t="n">
        <f aca="false">SUM(D6:D14)</f>
        <v>8</v>
      </c>
      <c r="E15" s="388" t="n">
        <f aca="false">SUM(E6:E14)</f>
        <v>2</v>
      </c>
      <c r="F15" s="389" t="n">
        <f aca="false">SUM(F6:F14)</f>
        <v>6</v>
      </c>
      <c r="G15" s="390" t="n">
        <f aca="false">SUM(G6:G14)</f>
        <v>0</v>
      </c>
      <c r="I15" s="363" t="s">
        <v>196</v>
      </c>
      <c r="J15" s="364" t="s">
        <v>197</v>
      </c>
      <c r="K15" s="365"/>
      <c r="L15" s="363" t="s">
        <v>198</v>
      </c>
      <c r="M15" s="365" t="s">
        <v>199</v>
      </c>
      <c r="N15" s="366" t="s">
        <v>200</v>
      </c>
      <c r="O15" s="363" t="s">
        <v>201</v>
      </c>
      <c r="P15" s="365"/>
      <c r="Q15" s="391" t="s">
        <v>202</v>
      </c>
      <c r="R15" s="366" t="s">
        <v>203</v>
      </c>
      <c r="T15" s="387" t="s">
        <v>195</v>
      </c>
      <c r="U15" s="388" t="n">
        <f aca="false">SUM(U6:U14)</f>
        <v>4</v>
      </c>
      <c r="V15" s="389" t="n">
        <f aca="false">SUM(V6:V14)</f>
        <v>6</v>
      </c>
      <c r="W15" s="390" t="n">
        <f aca="false">SUM(W6:W14)</f>
        <v>0</v>
      </c>
      <c r="X15" s="388" t="n">
        <f aca="false">SUM(X6:X14)</f>
        <v>0</v>
      </c>
      <c r="Y15" s="389" t="n">
        <f aca="false">SUM(Y6:Y14)</f>
        <v>2</v>
      </c>
      <c r="Z15" s="390" t="n">
        <f aca="false">SUM(Z6:Z14)</f>
        <v>8</v>
      </c>
      <c r="AB15" s="392" t="s">
        <v>195</v>
      </c>
      <c r="AC15" s="393" t="n">
        <f aca="false">SUM(AC6:AC14)</f>
        <v>8</v>
      </c>
      <c r="AD15" s="394" t="n">
        <f aca="false">SUM(AD6:AD14)</f>
        <v>5</v>
      </c>
      <c r="AE15" s="395" t="n">
        <f aca="false">SUM(AE6:AE14)</f>
        <v>1</v>
      </c>
      <c r="AF15" s="393" t="n">
        <f aca="false">SUM(AF6:AF14)</f>
        <v>0</v>
      </c>
      <c r="AG15" s="394" t="n">
        <f aca="false">SUM(AG6:AG14)</f>
        <v>0</v>
      </c>
      <c r="AH15" s="395" t="n">
        <f aca="false">SUM(AH6:AH14)</f>
        <v>6</v>
      </c>
    </row>
    <row r="16" customFormat="false" ht="14.25" hidden="false" customHeight="false" outlineLevel="0" collapsed="false">
      <c r="I16" s="363" t="s">
        <v>204</v>
      </c>
      <c r="J16" s="364" t="s">
        <v>205</v>
      </c>
      <c r="K16" s="365"/>
      <c r="L16" s="363" t="s">
        <v>206</v>
      </c>
      <c r="M16" s="376" t="s">
        <v>207</v>
      </c>
      <c r="N16" s="375" t="s">
        <v>208</v>
      </c>
      <c r="O16" s="384" t="s">
        <v>209</v>
      </c>
      <c r="P16" s="376"/>
      <c r="Q16" s="366" t="s">
        <v>210</v>
      </c>
      <c r="R16" s="375" t="s">
        <v>211</v>
      </c>
    </row>
    <row r="17" customFormat="false" ht="13.5" hidden="false" customHeight="false" outlineLevel="0" collapsed="false">
      <c r="A17" s="349"/>
      <c r="B17" s="350" t="s">
        <v>57</v>
      </c>
      <c r="C17" s="350"/>
      <c r="D17" s="350"/>
      <c r="E17" s="350"/>
      <c r="F17" s="350"/>
      <c r="G17" s="350"/>
      <c r="I17" s="363" t="s">
        <v>212</v>
      </c>
      <c r="J17" s="364" t="s">
        <v>213</v>
      </c>
      <c r="K17" s="365"/>
      <c r="L17" s="363" t="s">
        <v>214</v>
      </c>
      <c r="M17" s="365" t="s">
        <v>215</v>
      </c>
      <c r="N17" s="366" t="s">
        <v>216</v>
      </c>
      <c r="O17" s="384" t="s">
        <v>217</v>
      </c>
      <c r="P17" s="376"/>
      <c r="Q17" s="375" t="s">
        <v>218</v>
      </c>
      <c r="R17" s="366" t="s">
        <v>219</v>
      </c>
      <c r="T17" s="396" t="s">
        <v>220</v>
      </c>
      <c r="U17" s="396"/>
      <c r="V17" s="396"/>
      <c r="W17" s="396"/>
      <c r="X17" s="396"/>
      <c r="Y17" s="396"/>
      <c r="Z17" s="396"/>
      <c r="AA17" s="396"/>
      <c r="AB17" s="396"/>
      <c r="AC17" s="396"/>
      <c r="AD17" s="396"/>
      <c r="AE17" s="396"/>
      <c r="AF17" s="396"/>
      <c r="AG17" s="396"/>
      <c r="AH17" s="396"/>
    </row>
    <row r="18" customFormat="false" ht="13.5" hidden="false" customHeight="false" outlineLevel="0" collapsed="false">
      <c r="A18" s="355"/>
      <c r="B18" s="356" t="s">
        <v>95</v>
      </c>
      <c r="C18" s="356"/>
      <c r="D18" s="356"/>
      <c r="E18" s="356" t="s">
        <v>5</v>
      </c>
      <c r="F18" s="356"/>
      <c r="G18" s="356"/>
      <c r="I18" s="363" t="s">
        <v>221</v>
      </c>
      <c r="J18" s="364" t="s">
        <v>222</v>
      </c>
      <c r="K18" s="365"/>
      <c r="L18" s="363" t="s">
        <v>223</v>
      </c>
      <c r="M18" s="365" t="s">
        <v>224</v>
      </c>
      <c r="N18" s="366"/>
      <c r="O18" s="363" t="s">
        <v>225</v>
      </c>
      <c r="P18" s="376"/>
      <c r="Q18" s="375" t="s">
        <v>226</v>
      </c>
      <c r="R18" s="366" t="s">
        <v>227</v>
      </c>
      <c r="T18" s="397" t="s">
        <v>228</v>
      </c>
      <c r="U18" s="397"/>
      <c r="V18" s="397"/>
      <c r="W18" s="397"/>
      <c r="X18" s="397"/>
      <c r="Y18" s="397"/>
      <c r="Z18" s="397"/>
      <c r="AB18" s="397" t="s">
        <v>229</v>
      </c>
      <c r="AC18" s="397"/>
      <c r="AD18" s="397"/>
      <c r="AE18" s="397"/>
      <c r="AF18" s="397"/>
      <c r="AG18" s="397"/>
      <c r="AH18" s="397"/>
    </row>
    <row r="19" customFormat="false" ht="13.5" hidden="false" customHeight="false" outlineLevel="0" collapsed="false">
      <c r="A19" s="359" t="s">
        <v>37</v>
      </c>
      <c r="B19" s="360" t="s">
        <v>97</v>
      </c>
      <c r="C19" s="361" t="s">
        <v>98</v>
      </c>
      <c r="D19" s="398" t="s">
        <v>99</v>
      </c>
      <c r="E19" s="360" t="s">
        <v>20</v>
      </c>
      <c r="F19" s="361" t="s">
        <v>100</v>
      </c>
      <c r="G19" s="362" t="s">
        <v>18</v>
      </c>
      <c r="I19" s="363" t="s">
        <v>230</v>
      </c>
      <c r="J19" s="364" t="s">
        <v>231</v>
      </c>
      <c r="K19" s="365"/>
      <c r="L19" s="363" t="s">
        <v>232</v>
      </c>
      <c r="M19" s="365" t="s">
        <v>233</v>
      </c>
      <c r="N19" s="366"/>
      <c r="O19" s="363" t="s">
        <v>234</v>
      </c>
      <c r="P19" s="376"/>
      <c r="Q19" s="366" t="s">
        <v>235</v>
      </c>
      <c r="R19" s="366" t="s">
        <v>236</v>
      </c>
      <c r="T19" s="357"/>
      <c r="U19" s="356" t="s">
        <v>95</v>
      </c>
      <c r="V19" s="356"/>
      <c r="W19" s="356"/>
      <c r="X19" s="356" t="s">
        <v>5</v>
      </c>
      <c r="Y19" s="356"/>
      <c r="Z19" s="356"/>
      <c r="AB19" s="357"/>
      <c r="AC19" s="356" t="s">
        <v>95</v>
      </c>
      <c r="AD19" s="356"/>
      <c r="AE19" s="356"/>
      <c r="AF19" s="356" t="s">
        <v>5</v>
      </c>
      <c r="AG19" s="356"/>
      <c r="AH19" s="356"/>
    </row>
    <row r="20" customFormat="false" ht="14.25" hidden="false" customHeight="false" outlineLevel="0" collapsed="false">
      <c r="A20" s="370" t="s">
        <v>111</v>
      </c>
      <c r="B20" s="371"/>
      <c r="C20" s="372"/>
      <c r="D20" s="373"/>
      <c r="E20" s="371"/>
      <c r="F20" s="372"/>
      <c r="G20" s="373"/>
      <c r="I20" s="363" t="s">
        <v>237</v>
      </c>
      <c r="J20" s="364" t="s">
        <v>238</v>
      </c>
      <c r="K20" s="365"/>
      <c r="L20" s="384" t="s">
        <v>239</v>
      </c>
      <c r="M20" s="365" t="s">
        <v>240</v>
      </c>
      <c r="N20" s="366"/>
      <c r="O20" s="384" t="s">
        <v>241</v>
      </c>
      <c r="P20" s="376"/>
      <c r="Q20" s="366" t="s">
        <v>242</v>
      </c>
      <c r="R20" s="366" t="s">
        <v>243</v>
      </c>
      <c r="T20" s="359" t="s">
        <v>37</v>
      </c>
      <c r="U20" s="360" t="s">
        <v>97</v>
      </c>
      <c r="V20" s="361" t="s">
        <v>98</v>
      </c>
      <c r="W20" s="362" t="s">
        <v>99</v>
      </c>
      <c r="X20" s="360" t="s">
        <v>20</v>
      </c>
      <c r="Y20" s="361" t="s">
        <v>100</v>
      </c>
      <c r="Z20" s="362" t="s">
        <v>18</v>
      </c>
      <c r="AB20" s="359" t="s">
        <v>37</v>
      </c>
      <c r="AC20" s="360" t="s">
        <v>97</v>
      </c>
      <c r="AD20" s="361" t="s">
        <v>98</v>
      </c>
      <c r="AE20" s="362" t="s">
        <v>99</v>
      </c>
      <c r="AF20" s="360" t="s">
        <v>20</v>
      </c>
      <c r="AG20" s="361" t="s">
        <v>100</v>
      </c>
      <c r="AH20" s="362" t="s">
        <v>18</v>
      </c>
    </row>
    <row r="21" customFormat="false" ht="13.5" hidden="false" customHeight="false" outlineLevel="0" collapsed="false">
      <c r="A21" s="370" t="s">
        <v>41</v>
      </c>
      <c r="B21" s="371" t="n">
        <f aca="false">3+1+1+1+1+2+1+1</f>
        <v>11</v>
      </c>
      <c r="C21" s="372"/>
      <c r="D21" s="373"/>
      <c r="E21" s="371"/>
      <c r="F21" s="372"/>
      <c r="G21" s="373"/>
      <c r="I21" s="363" t="s">
        <v>244</v>
      </c>
      <c r="J21" s="364" t="s">
        <v>245</v>
      </c>
      <c r="K21" s="365"/>
      <c r="L21" s="363" t="s">
        <v>246</v>
      </c>
      <c r="M21" s="365" t="s">
        <v>247</v>
      </c>
      <c r="N21" s="366"/>
      <c r="O21" s="363" t="s">
        <v>248</v>
      </c>
      <c r="P21" s="376"/>
      <c r="Q21" s="375" t="s">
        <v>249</v>
      </c>
      <c r="R21" s="375" t="s">
        <v>250</v>
      </c>
      <c r="T21" s="370" t="s">
        <v>111</v>
      </c>
      <c r="U21" s="399"/>
      <c r="V21" s="400"/>
      <c r="W21" s="401"/>
      <c r="X21" s="399"/>
      <c r="Y21" s="400"/>
      <c r="Z21" s="401"/>
      <c r="AB21" s="370" t="s">
        <v>111</v>
      </c>
      <c r="AC21" s="399" t="n">
        <v>1</v>
      </c>
      <c r="AD21" s="400"/>
      <c r="AE21" s="402"/>
      <c r="AF21" s="403"/>
      <c r="AG21" s="404"/>
      <c r="AH21" s="402"/>
    </row>
    <row r="22" customFormat="false" ht="12.75" hidden="false" customHeight="false" outlineLevel="0" collapsed="false">
      <c r="A22" s="370" t="s">
        <v>132</v>
      </c>
      <c r="B22" s="371" t="n">
        <f aca="false">5+1</f>
        <v>6</v>
      </c>
      <c r="C22" s="372"/>
      <c r="D22" s="373"/>
      <c r="E22" s="371" t="n">
        <v>1</v>
      </c>
      <c r="F22" s="372"/>
      <c r="G22" s="373"/>
      <c r="I22" s="363" t="s">
        <v>251</v>
      </c>
      <c r="J22" s="364" t="s">
        <v>252</v>
      </c>
      <c r="K22" s="365"/>
      <c r="L22" s="363" t="s">
        <v>253</v>
      </c>
      <c r="M22" s="365" t="s">
        <v>254</v>
      </c>
      <c r="N22" s="366"/>
      <c r="O22" s="363" t="s">
        <v>255</v>
      </c>
      <c r="P22" s="376"/>
      <c r="Q22" s="366" t="s">
        <v>256</v>
      </c>
      <c r="R22" s="366" t="s">
        <v>257</v>
      </c>
      <c r="T22" s="370" t="s">
        <v>41</v>
      </c>
      <c r="U22" s="399"/>
      <c r="V22" s="400"/>
      <c r="W22" s="401"/>
      <c r="X22" s="399"/>
      <c r="Y22" s="400"/>
      <c r="Z22" s="401"/>
      <c r="AB22" s="370" t="s">
        <v>41</v>
      </c>
      <c r="AC22" s="399" t="n">
        <v>1</v>
      </c>
      <c r="AD22" s="400"/>
      <c r="AE22" s="402"/>
      <c r="AF22" s="403"/>
      <c r="AG22" s="404"/>
      <c r="AH22" s="402"/>
    </row>
    <row r="23" customFormat="false" ht="12.75" hidden="false" customHeight="false" outlineLevel="0" collapsed="false">
      <c r="A23" s="370" t="s">
        <v>43</v>
      </c>
      <c r="B23" s="371"/>
      <c r="C23" s="372"/>
      <c r="D23" s="373"/>
      <c r="E23" s="371"/>
      <c r="F23" s="372"/>
      <c r="G23" s="373"/>
      <c r="I23" s="363" t="s">
        <v>258</v>
      </c>
      <c r="J23" s="364" t="s">
        <v>259</v>
      </c>
      <c r="K23" s="365"/>
      <c r="L23" s="363" t="s">
        <v>260</v>
      </c>
      <c r="M23" s="365" t="s">
        <v>261</v>
      </c>
      <c r="N23" s="366"/>
      <c r="O23" s="363" t="s">
        <v>262</v>
      </c>
      <c r="P23" s="376"/>
      <c r="Q23" s="391" t="s">
        <v>263</v>
      </c>
      <c r="R23" s="366" t="s">
        <v>264</v>
      </c>
      <c r="T23" s="370" t="s">
        <v>132</v>
      </c>
      <c r="U23" s="399" t="n">
        <v>1</v>
      </c>
      <c r="V23" s="400"/>
      <c r="W23" s="401"/>
      <c r="X23" s="399"/>
      <c r="Y23" s="400"/>
      <c r="Z23" s="401"/>
      <c r="AB23" s="370" t="s">
        <v>132</v>
      </c>
      <c r="AC23" s="399" t="n">
        <f aca="false">1+2</f>
        <v>3</v>
      </c>
      <c r="AD23" s="400" t="n">
        <v>1</v>
      </c>
      <c r="AE23" s="402"/>
      <c r="AF23" s="403"/>
      <c r="AG23" s="404"/>
      <c r="AH23" s="402"/>
    </row>
    <row r="24" customFormat="false" ht="12.75" hidden="false" customHeight="false" outlineLevel="0" collapsed="false">
      <c r="A24" s="370" t="s">
        <v>46</v>
      </c>
      <c r="B24" s="371"/>
      <c r="C24" s="372"/>
      <c r="D24" s="373"/>
      <c r="E24" s="371"/>
      <c r="F24" s="372"/>
      <c r="G24" s="373"/>
      <c r="I24" s="363" t="s">
        <v>265</v>
      </c>
      <c r="J24" s="364" t="s">
        <v>266</v>
      </c>
      <c r="K24" s="365"/>
      <c r="L24" s="363" t="s">
        <v>267</v>
      </c>
      <c r="M24" s="365" t="s">
        <v>268</v>
      </c>
      <c r="N24" s="366"/>
      <c r="O24" s="363" t="s">
        <v>269</v>
      </c>
      <c r="P24" s="376"/>
      <c r="R24" s="366" t="s">
        <v>270</v>
      </c>
      <c r="T24" s="370" t="s">
        <v>43</v>
      </c>
      <c r="U24" s="399"/>
      <c r="V24" s="400"/>
      <c r="W24" s="401"/>
      <c r="X24" s="399"/>
      <c r="Y24" s="400"/>
      <c r="Z24" s="401"/>
      <c r="AB24" s="370" t="s">
        <v>43</v>
      </c>
      <c r="AC24" s="399"/>
      <c r="AD24" s="400"/>
      <c r="AE24" s="402"/>
      <c r="AF24" s="403"/>
      <c r="AG24" s="404"/>
      <c r="AH24" s="402"/>
    </row>
    <row r="25" customFormat="false" ht="12.75" hidden="false" customHeight="true" outlineLevel="0" collapsed="false">
      <c r="A25" s="370" t="s">
        <v>48</v>
      </c>
      <c r="B25" s="371"/>
      <c r="C25" s="372" t="n">
        <f aca="false">1+1+1+1</f>
        <v>4</v>
      </c>
      <c r="D25" s="373"/>
      <c r="E25" s="371"/>
      <c r="F25" s="372"/>
      <c r="G25" s="373"/>
      <c r="I25" s="363" t="s">
        <v>271</v>
      </c>
      <c r="J25" s="364" t="s">
        <v>272</v>
      </c>
      <c r="K25" s="365"/>
      <c r="L25" s="363" t="s">
        <v>273</v>
      </c>
      <c r="M25" s="365" t="s">
        <v>274</v>
      </c>
      <c r="N25" s="366"/>
      <c r="O25" s="363" t="s">
        <v>275</v>
      </c>
      <c r="P25" s="376"/>
      <c r="Q25" s="405" t="s">
        <v>276</v>
      </c>
      <c r="R25" s="366"/>
      <c r="T25" s="370" t="s">
        <v>46</v>
      </c>
      <c r="U25" s="399"/>
      <c r="V25" s="400"/>
      <c r="W25" s="401"/>
      <c r="X25" s="399"/>
      <c r="Y25" s="400"/>
      <c r="Z25" s="401"/>
      <c r="AB25" s="370" t="s">
        <v>46</v>
      </c>
      <c r="AC25" s="399"/>
      <c r="AD25" s="400" t="n">
        <v>1</v>
      </c>
      <c r="AE25" s="402"/>
      <c r="AF25" s="403"/>
      <c r="AG25" s="404"/>
      <c r="AH25" s="402"/>
    </row>
    <row r="26" customFormat="false" ht="12.75" hidden="false" customHeight="false" outlineLevel="0" collapsed="false">
      <c r="A26" s="370" t="s">
        <v>49</v>
      </c>
      <c r="B26" s="371" t="n">
        <f aca="false">2+1+1</f>
        <v>4</v>
      </c>
      <c r="C26" s="372" t="n">
        <v>5</v>
      </c>
      <c r="D26" s="373" t="n">
        <v>1</v>
      </c>
      <c r="E26" s="371"/>
      <c r="F26" s="372" t="n">
        <v>3</v>
      </c>
      <c r="G26" s="373" t="n">
        <v>2</v>
      </c>
      <c r="I26" s="363" t="s">
        <v>277</v>
      </c>
      <c r="J26" s="364" t="s">
        <v>278</v>
      </c>
      <c r="K26" s="365"/>
      <c r="L26" s="363" t="s">
        <v>279</v>
      </c>
      <c r="M26" s="365" t="s">
        <v>280</v>
      </c>
      <c r="N26" s="366"/>
      <c r="O26" s="363" t="s">
        <v>281</v>
      </c>
      <c r="P26" s="376"/>
      <c r="Q26" s="405"/>
      <c r="R26" s="366"/>
      <c r="T26" s="370" t="s">
        <v>48</v>
      </c>
      <c r="U26" s="399"/>
      <c r="V26" s="400" t="n">
        <f aca="false">1</f>
        <v>1</v>
      </c>
      <c r="W26" s="401"/>
      <c r="X26" s="399"/>
      <c r="Y26" s="400"/>
      <c r="Z26" s="401" t="n">
        <v>4</v>
      </c>
      <c r="AB26" s="370" t="s">
        <v>48</v>
      </c>
      <c r="AC26" s="399"/>
      <c r="AD26" s="400" t="n">
        <v>1</v>
      </c>
      <c r="AE26" s="402"/>
      <c r="AF26" s="403"/>
      <c r="AG26" s="404"/>
      <c r="AH26" s="402"/>
    </row>
    <row r="27" customFormat="false" ht="12.75" hidden="false" customHeight="false" outlineLevel="0" collapsed="false">
      <c r="A27" s="370" t="s">
        <v>178</v>
      </c>
      <c r="B27" s="371"/>
      <c r="C27" s="372"/>
      <c r="D27" s="373"/>
      <c r="E27" s="371"/>
      <c r="F27" s="372"/>
      <c r="G27" s="373"/>
      <c r="I27" s="363" t="s">
        <v>282</v>
      </c>
      <c r="J27" s="364" t="s">
        <v>283</v>
      </c>
      <c r="K27" s="365"/>
      <c r="L27" s="384" t="s">
        <v>284</v>
      </c>
      <c r="M27" s="365" t="s">
        <v>285</v>
      </c>
      <c r="N27" s="366"/>
      <c r="O27" s="363" t="s">
        <v>286</v>
      </c>
      <c r="P27" s="376"/>
      <c r="Q27" s="405"/>
      <c r="R27" s="366"/>
      <c r="T27" s="370" t="s">
        <v>49</v>
      </c>
      <c r="U27" s="399"/>
      <c r="V27" s="400"/>
      <c r="W27" s="401"/>
      <c r="X27" s="399"/>
      <c r="Y27" s="400"/>
      <c r="Z27" s="401"/>
      <c r="AB27" s="370" t="s">
        <v>49</v>
      </c>
      <c r="AC27" s="399"/>
      <c r="AD27" s="400"/>
      <c r="AE27" s="402"/>
      <c r="AF27" s="403"/>
      <c r="AG27" s="404"/>
      <c r="AH27" s="402"/>
    </row>
    <row r="28" customFormat="false" ht="12.75" hidden="false" customHeight="false" outlineLevel="0" collapsed="false">
      <c r="A28" s="370" t="s">
        <v>52</v>
      </c>
      <c r="B28" s="371"/>
      <c r="C28" s="372" t="n">
        <v>1</v>
      </c>
      <c r="D28" s="373"/>
      <c r="E28" s="371"/>
      <c r="F28" s="372" t="n">
        <v>1</v>
      </c>
      <c r="G28" s="373"/>
      <c r="I28" s="363" t="s">
        <v>287</v>
      </c>
      <c r="J28" s="364" t="s">
        <v>288</v>
      </c>
      <c r="K28" s="365"/>
      <c r="L28" s="363" t="s">
        <v>289</v>
      </c>
      <c r="M28" s="365" t="s">
        <v>290</v>
      </c>
      <c r="N28" s="366"/>
      <c r="O28" s="363" t="s">
        <v>291</v>
      </c>
      <c r="P28" s="376"/>
      <c r="R28" s="366"/>
      <c r="T28" s="370" t="s">
        <v>178</v>
      </c>
      <c r="U28" s="399"/>
      <c r="V28" s="400"/>
      <c r="W28" s="401"/>
      <c r="X28" s="399"/>
      <c r="Y28" s="400"/>
      <c r="Z28" s="401"/>
      <c r="AB28" s="370" t="s">
        <v>178</v>
      </c>
      <c r="AC28" s="399"/>
      <c r="AD28" s="400"/>
      <c r="AE28" s="402"/>
      <c r="AF28" s="403"/>
      <c r="AG28" s="404"/>
      <c r="AH28" s="402"/>
    </row>
    <row r="29" customFormat="false" ht="13.5" hidden="false" customHeight="false" outlineLevel="0" collapsed="false">
      <c r="A29" s="387" t="s">
        <v>195</v>
      </c>
      <c r="B29" s="388" t="n">
        <f aca="false">SUM(B20:B28)</f>
        <v>21</v>
      </c>
      <c r="C29" s="389" t="n">
        <f aca="false">SUM(C20:C28)</f>
        <v>10</v>
      </c>
      <c r="D29" s="390" t="n">
        <f aca="false">SUM(D20:D28)</f>
        <v>1</v>
      </c>
      <c r="E29" s="388" t="n">
        <f aca="false">SUM(E20:E28)</f>
        <v>1</v>
      </c>
      <c r="F29" s="389" t="n">
        <f aca="false">SUM(F20:F28)</f>
        <v>4</v>
      </c>
      <c r="G29" s="390" t="n">
        <f aca="false">SUM(G20:G28)</f>
        <v>2</v>
      </c>
      <c r="I29" s="363" t="s">
        <v>292</v>
      </c>
      <c r="J29" s="364" t="s">
        <v>293</v>
      </c>
      <c r="K29" s="365"/>
      <c r="L29" s="363" t="s">
        <v>294</v>
      </c>
      <c r="M29" s="365" t="s">
        <v>295</v>
      </c>
      <c r="N29" s="366"/>
      <c r="O29" s="363" t="s">
        <v>296</v>
      </c>
      <c r="P29" s="376"/>
      <c r="R29" s="366"/>
      <c r="T29" s="370" t="s">
        <v>52</v>
      </c>
      <c r="U29" s="399"/>
      <c r="V29" s="400"/>
      <c r="W29" s="401"/>
      <c r="X29" s="399"/>
      <c r="Y29" s="400"/>
      <c r="Z29" s="401"/>
      <c r="AB29" s="370" t="s">
        <v>52</v>
      </c>
      <c r="AC29" s="399" t="n">
        <v>1</v>
      </c>
      <c r="AD29" s="400"/>
      <c r="AE29" s="402"/>
      <c r="AF29" s="403"/>
      <c r="AG29" s="404"/>
      <c r="AH29" s="402"/>
    </row>
    <row r="30" customFormat="false" ht="14.25" hidden="false" customHeight="false" outlineLevel="0" collapsed="false">
      <c r="I30" s="363" t="s">
        <v>297</v>
      </c>
      <c r="J30" s="364" t="s">
        <v>298</v>
      </c>
      <c r="K30" s="365"/>
      <c r="L30" s="384" t="s">
        <v>299</v>
      </c>
      <c r="M30" s="365" t="s">
        <v>300</v>
      </c>
      <c r="N30" s="366"/>
      <c r="O30" s="363" t="s">
        <v>301</v>
      </c>
      <c r="P30" s="376"/>
      <c r="R30" s="366"/>
      <c r="T30" s="392" t="s">
        <v>195</v>
      </c>
      <c r="U30" s="388" t="n">
        <f aca="false">SUM(U21:U29)</f>
        <v>1</v>
      </c>
      <c r="V30" s="389" t="n">
        <f aca="false">SUM(V21:V29)</f>
        <v>1</v>
      </c>
      <c r="W30" s="390" t="n">
        <f aca="false">SUM(W21:W29)</f>
        <v>0</v>
      </c>
      <c r="X30" s="388" t="n">
        <f aca="false">SUM(X21:X29)</f>
        <v>0</v>
      </c>
      <c r="Y30" s="389" t="n">
        <f aca="false">SUM(Y21:Y29)</f>
        <v>0</v>
      </c>
      <c r="Z30" s="390" t="n">
        <f aca="false">SUM(Z21:Z29)</f>
        <v>4</v>
      </c>
      <c r="AB30" s="392" t="s">
        <v>195</v>
      </c>
      <c r="AC30" s="388" t="n">
        <f aca="false">SUM(AC21:AC29)</f>
        <v>6</v>
      </c>
      <c r="AD30" s="389" t="n">
        <f aca="false">SUM(AD21:AD29)</f>
        <v>3</v>
      </c>
      <c r="AE30" s="390" t="n">
        <f aca="false">SUM(AE21:AE29)</f>
        <v>0</v>
      </c>
      <c r="AF30" s="388" t="n">
        <f aca="false">SUM(AF21:AF29)</f>
        <v>0</v>
      </c>
      <c r="AG30" s="389" t="n">
        <f aca="false">SUM(AG21:AG29)</f>
        <v>0</v>
      </c>
      <c r="AH30" s="390" t="n">
        <f aca="false">SUM(AH21:AH29)</f>
        <v>0</v>
      </c>
    </row>
    <row r="31" customFormat="false" ht="14.25" hidden="false" customHeight="false" outlineLevel="0" collapsed="false">
      <c r="A31" s="349"/>
      <c r="B31" s="350" t="s">
        <v>59</v>
      </c>
      <c r="C31" s="350"/>
      <c r="D31" s="350"/>
      <c r="E31" s="350"/>
      <c r="F31" s="350"/>
      <c r="G31" s="350"/>
      <c r="I31" s="363" t="s">
        <v>302</v>
      </c>
      <c r="J31" s="364" t="s">
        <v>303</v>
      </c>
      <c r="K31" s="365"/>
      <c r="L31" s="363" t="s">
        <v>304</v>
      </c>
      <c r="M31" s="365" t="s">
        <v>305</v>
      </c>
      <c r="N31" s="366"/>
      <c r="O31" s="363" t="s">
        <v>306</v>
      </c>
      <c r="P31" s="376"/>
      <c r="Q31" s="366"/>
      <c r="R31" s="366"/>
    </row>
    <row r="32" customFormat="false" ht="13.5" hidden="false" customHeight="false" outlineLevel="0" collapsed="false">
      <c r="A32" s="355"/>
      <c r="B32" s="356" t="s">
        <v>95</v>
      </c>
      <c r="C32" s="356"/>
      <c r="D32" s="356"/>
      <c r="E32" s="356" t="s">
        <v>5</v>
      </c>
      <c r="F32" s="356"/>
      <c r="G32" s="356"/>
      <c r="I32" s="363" t="s">
        <v>307</v>
      </c>
      <c r="J32" s="364" t="s">
        <v>308</v>
      </c>
      <c r="K32" s="365"/>
      <c r="L32" s="384" t="s">
        <v>309</v>
      </c>
      <c r="M32" s="365" t="s">
        <v>310</v>
      </c>
      <c r="N32" s="366"/>
      <c r="O32" s="363" t="s">
        <v>311</v>
      </c>
      <c r="P32" s="376"/>
      <c r="Q32" s="366"/>
      <c r="R32" s="366"/>
      <c r="T32" s="397" t="s">
        <v>312</v>
      </c>
      <c r="U32" s="397"/>
      <c r="V32" s="397"/>
      <c r="W32" s="397"/>
      <c r="X32" s="397"/>
      <c r="Y32" s="397"/>
      <c r="Z32" s="397"/>
      <c r="AB32" s="397" t="s">
        <v>69</v>
      </c>
      <c r="AC32" s="397"/>
      <c r="AD32" s="397"/>
      <c r="AE32" s="397"/>
      <c r="AF32" s="397"/>
      <c r="AG32" s="397"/>
      <c r="AH32" s="397"/>
    </row>
    <row r="33" customFormat="false" ht="13.5" hidden="false" customHeight="false" outlineLevel="0" collapsed="false">
      <c r="A33" s="359" t="s">
        <v>37</v>
      </c>
      <c r="B33" s="360" t="s">
        <v>97</v>
      </c>
      <c r="C33" s="361" t="s">
        <v>98</v>
      </c>
      <c r="D33" s="362" t="s">
        <v>99</v>
      </c>
      <c r="E33" s="360" t="s">
        <v>20</v>
      </c>
      <c r="F33" s="361" t="s">
        <v>100</v>
      </c>
      <c r="G33" s="362" t="s">
        <v>18</v>
      </c>
      <c r="I33" s="363" t="s">
        <v>313</v>
      </c>
      <c r="J33" s="364" t="s">
        <v>314</v>
      </c>
      <c r="K33" s="365"/>
      <c r="L33" s="363" t="s">
        <v>315</v>
      </c>
      <c r="M33" s="365" t="s">
        <v>316</v>
      </c>
      <c r="N33" s="366"/>
      <c r="O33" s="363" t="s">
        <v>317</v>
      </c>
      <c r="P33" s="376"/>
      <c r="Q33" s="366"/>
      <c r="R33" s="366"/>
      <c r="T33" s="357"/>
      <c r="U33" s="356" t="s">
        <v>95</v>
      </c>
      <c r="V33" s="356"/>
      <c r="W33" s="356"/>
      <c r="X33" s="356" t="s">
        <v>5</v>
      </c>
      <c r="Y33" s="356"/>
      <c r="Z33" s="356"/>
      <c r="AB33" s="357"/>
      <c r="AC33" s="356" t="s">
        <v>95</v>
      </c>
      <c r="AD33" s="356"/>
      <c r="AE33" s="356"/>
      <c r="AF33" s="356" t="s">
        <v>5</v>
      </c>
      <c r="AG33" s="356"/>
      <c r="AH33" s="356"/>
    </row>
    <row r="34" customFormat="false" ht="14.25" hidden="false" customHeight="false" outlineLevel="0" collapsed="false">
      <c r="A34" s="370" t="s">
        <v>111</v>
      </c>
      <c r="B34" s="371" t="n">
        <v>1</v>
      </c>
      <c r="C34" s="372" t="n">
        <v>3</v>
      </c>
      <c r="D34" s="373"/>
      <c r="E34" s="371"/>
      <c r="F34" s="372"/>
      <c r="G34" s="373"/>
      <c r="I34" s="363" t="s">
        <v>318</v>
      </c>
      <c r="J34" s="364" t="s">
        <v>319</v>
      </c>
      <c r="K34" s="365"/>
      <c r="L34" s="363" t="s">
        <v>320</v>
      </c>
      <c r="M34" s="365" t="s">
        <v>321</v>
      </c>
      <c r="N34" s="366"/>
      <c r="O34" s="384" t="s">
        <v>322</v>
      </c>
      <c r="P34" s="376"/>
      <c r="Q34" s="366"/>
      <c r="R34" s="366"/>
      <c r="T34" s="359" t="s">
        <v>37</v>
      </c>
      <c r="U34" s="360" t="s">
        <v>97</v>
      </c>
      <c r="V34" s="361" t="s">
        <v>98</v>
      </c>
      <c r="W34" s="362" t="s">
        <v>99</v>
      </c>
      <c r="X34" s="360" t="s">
        <v>20</v>
      </c>
      <c r="Y34" s="361" t="s">
        <v>100</v>
      </c>
      <c r="Z34" s="362" t="s">
        <v>18</v>
      </c>
      <c r="AB34" s="359" t="s">
        <v>37</v>
      </c>
      <c r="AC34" s="360" t="s">
        <v>97</v>
      </c>
      <c r="AD34" s="361" t="s">
        <v>98</v>
      </c>
      <c r="AE34" s="362" t="s">
        <v>99</v>
      </c>
      <c r="AF34" s="360" t="s">
        <v>20</v>
      </c>
      <c r="AG34" s="361" t="s">
        <v>100</v>
      </c>
      <c r="AH34" s="362" t="s">
        <v>18</v>
      </c>
    </row>
    <row r="35" customFormat="false" ht="13.5" hidden="false" customHeight="false" outlineLevel="0" collapsed="false">
      <c r="A35" s="370" t="s">
        <v>41</v>
      </c>
      <c r="B35" s="371" t="n">
        <f aca="false">2+1+1+1+1+2+1+1</f>
        <v>10</v>
      </c>
      <c r="C35" s="372"/>
      <c r="D35" s="373"/>
      <c r="E35" s="371"/>
      <c r="F35" s="372"/>
      <c r="G35" s="373"/>
      <c r="I35" s="363" t="s">
        <v>323</v>
      </c>
      <c r="J35" s="364" t="s">
        <v>324</v>
      </c>
      <c r="K35" s="365"/>
      <c r="L35" s="363" t="s">
        <v>325</v>
      </c>
      <c r="M35" s="365"/>
      <c r="N35" s="366"/>
      <c r="O35" s="363" t="s">
        <v>326</v>
      </c>
      <c r="P35" s="376"/>
      <c r="Q35" s="366"/>
      <c r="R35" s="366"/>
      <c r="T35" s="370" t="s">
        <v>111</v>
      </c>
      <c r="U35" s="371"/>
      <c r="V35" s="372"/>
      <c r="W35" s="373"/>
      <c r="X35" s="371"/>
      <c r="Y35" s="372"/>
      <c r="Z35" s="373"/>
      <c r="AB35" s="370" t="s">
        <v>111</v>
      </c>
      <c r="AC35" s="371"/>
      <c r="AD35" s="406"/>
      <c r="AE35" s="373"/>
      <c r="AF35" s="377"/>
      <c r="AG35" s="406"/>
      <c r="AH35" s="374"/>
    </row>
    <row r="36" customFormat="false" ht="12.75" hidden="false" customHeight="false" outlineLevel="0" collapsed="false">
      <c r="A36" s="370" t="s">
        <v>132</v>
      </c>
      <c r="B36" s="371" t="n">
        <f aca="false">1+1</f>
        <v>2</v>
      </c>
      <c r="C36" s="372" t="n">
        <f aca="false">2+1</f>
        <v>3</v>
      </c>
      <c r="D36" s="373"/>
      <c r="E36" s="371" t="n">
        <v>1</v>
      </c>
      <c r="F36" s="372"/>
      <c r="G36" s="373" t="n">
        <v>2</v>
      </c>
      <c r="I36" s="363" t="s">
        <v>327</v>
      </c>
      <c r="J36" s="364" t="s">
        <v>328</v>
      </c>
      <c r="K36" s="365"/>
      <c r="L36" s="363" t="s">
        <v>329</v>
      </c>
      <c r="M36" s="365"/>
      <c r="N36" s="366"/>
      <c r="O36" s="384" t="s">
        <v>330</v>
      </c>
      <c r="P36" s="376"/>
      <c r="Q36" s="366"/>
      <c r="R36" s="366"/>
      <c r="T36" s="370" t="s">
        <v>41</v>
      </c>
      <c r="U36" s="371" t="n">
        <v>1</v>
      </c>
      <c r="V36" s="372"/>
      <c r="W36" s="373"/>
      <c r="X36" s="371"/>
      <c r="Y36" s="372"/>
      <c r="Z36" s="373"/>
      <c r="AB36" s="370" t="s">
        <v>41</v>
      </c>
      <c r="AC36" s="371"/>
      <c r="AD36" s="406"/>
      <c r="AE36" s="373"/>
      <c r="AF36" s="377"/>
      <c r="AG36" s="406"/>
      <c r="AH36" s="374"/>
    </row>
    <row r="37" customFormat="false" ht="12.75" hidden="false" customHeight="false" outlineLevel="0" collapsed="false">
      <c r="A37" s="370" t="s">
        <v>43</v>
      </c>
      <c r="B37" s="371"/>
      <c r="C37" s="372"/>
      <c r="D37" s="373"/>
      <c r="E37" s="371" t="n">
        <f aca="false">18+9+2+1</f>
        <v>30</v>
      </c>
      <c r="F37" s="372"/>
      <c r="G37" s="373" t="n">
        <v>1</v>
      </c>
      <c r="I37" s="363" t="s">
        <v>331</v>
      </c>
      <c r="J37" s="364" t="s">
        <v>332</v>
      </c>
      <c r="K37" s="365"/>
      <c r="L37" s="363" t="s">
        <v>333</v>
      </c>
      <c r="M37" s="365"/>
      <c r="N37" s="366"/>
      <c r="O37" s="363" t="s">
        <v>334</v>
      </c>
      <c r="P37" s="376"/>
      <c r="Q37" s="366"/>
      <c r="R37" s="366"/>
      <c r="T37" s="370" t="s">
        <v>132</v>
      </c>
      <c r="U37" s="371"/>
      <c r="V37" s="372"/>
      <c r="W37" s="373"/>
      <c r="X37" s="371"/>
      <c r="Y37" s="372"/>
      <c r="Z37" s="373"/>
      <c r="AB37" s="370" t="s">
        <v>132</v>
      </c>
      <c r="AC37" s="371"/>
      <c r="AD37" s="406"/>
      <c r="AE37" s="373"/>
      <c r="AF37" s="377"/>
      <c r="AG37" s="406"/>
      <c r="AH37" s="374"/>
    </row>
    <row r="38" customFormat="false" ht="12.75" hidden="false" customHeight="false" outlineLevel="0" collapsed="false">
      <c r="A38" s="370" t="s">
        <v>46</v>
      </c>
      <c r="B38" s="371"/>
      <c r="C38" s="372"/>
      <c r="D38" s="373"/>
      <c r="E38" s="371"/>
      <c r="F38" s="372" t="n">
        <v>1</v>
      </c>
      <c r="G38" s="373"/>
      <c r="I38" s="363" t="s">
        <v>335</v>
      </c>
      <c r="J38" s="364" t="s">
        <v>336</v>
      </c>
      <c r="K38" s="365"/>
      <c r="L38" s="363" t="s">
        <v>337</v>
      </c>
      <c r="M38" s="365"/>
      <c r="N38" s="366"/>
      <c r="O38" s="384" t="s">
        <v>338</v>
      </c>
      <c r="P38" s="376"/>
      <c r="Q38" s="366"/>
      <c r="R38" s="366"/>
      <c r="T38" s="370" t="s">
        <v>43</v>
      </c>
      <c r="U38" s="371"/>
      <c r="V38" s="372"/>
      <c r="W38" s="373"/>
      <c r="X38" s="371"/>
      <c r="Y38" s="372"/>
      <c r="Z38" s="373"/>
      <c r="AB38" s="370" t="s">
        <v>43</v>
      </c>
      <c r="AC38" s="371"/>
      <c r="AD38" s="406"/>
      <c r="AE38" s="373"/>
      <c r="AF38" s="377"/>
      <c r="AG38" s="406"/>
      <c r="AH38" s="374"/>
    </row>
    <row r="39" customFormat="false" ht="12.75" hidden="false" customHeight="false" outlineLevel="0" collapsed="false">
      <c r="A39" s="370" t="s">
        <v>48</v>
      </c>
      <c r="B39" s="371" t="n">
        <f aca="false">1+1+1+4</f>
        <v>7</v>
      </c>
      <c r="C39" s="372" t="n">
        <v>5</v>
      </c>
      <c r="D39" s="373" t="n">
        <v>1</v>
      </c>
      <c r="E39" s="371"/>
      <c r="F39" s="372" t="n">
        <f aca="false">2+1+1</f>
        <v>4</v>
      </c>
      <c r="G39" s="373" t="n">
        <v>1</v>
      </c>
      <c r="I39" s="363" t="s">
        <v>339</v>
      </c>
      <c r="J39" s="364" t="s">
        <v>340</v>
      </c>
      <c r="K39" s="365"/>
      <c r="L39" s="363" t="s">
        <v>341</v>
      </c>
      <c r="M39" s="365"/>
      <c r="N39" s="366"/>
      <c r="O39" s="363" t="s">
        <v>342</v>
      </c>
      <c r="P39" s="376"/>
      <c r="Q39" s="366"/>
      <c r="R39" s="366"/>
      <c r="T39" s="370" t="s">
        <v>46</v>
      </c>
      <c r="U39" s="371"/>
      <c r="V39" s="372"/>
      <c r="W39" s="373"/>
      <c r="X39" s="371"/>
      <c r="Y39" s="372"/>
      <c r="Z39" s="373"/>
      <c r="AB39" s="370" t="s">
        <v>46</v>
      </c>
      <c r="AC39" s="371"/>
      <c r="AD39" s="406"/>
      <c r="AE39" s="373"/>
      <c r="AF39" s="377"/>
      <c r="AG39" s="406"/>
      <c r="AH39" s="374"/>
    </row>
    <row r="40" customFormat="false" ht="12.75" hidden="false" customHeight="false" outlineLevel="0" collapsed="false">
      <c r="A40" s="370" t="s">
        <v>49</v>
      </c>
      <c r="B40" s="371"/>
      <c r="C40" s="372"/>
      <c r="D40" s="373" t="n">
        <v>1</v>
      </c>
      <c r="E40" s="371"/>
      <c r="F40" s="372"/>
      <c r="G40" s="373"/>
      <c r="I40" s="363" t="s">
        <v>343</v>
      </c>
      <c r="J40" s="364" t="s">
        <v>344</v>
      </c>
      <c r="K40" s="365"/>
      <c r="L40" s="363" t="s">
        <v>345</v>
      </c>
      <c r="M40" s="365"/>
      <c r="N40" s="366"/>
      <c r="O40" s="384" t="s">
        <v>346</v>
      </c>
      <c r="P40" s="376"/>
      <c r="Q40" s="366"/>
      <c r="R40" s="366"/>
      <c r="T40" s="370" t="s">
        <v>48</v>
      </c>
      <c r="U40" s="371"/>
      <c r="V40" s="372"/>
      <c r="W40" s="373"/>
      <c r="X40" s="371"/>
      <c r="Y40" s="372"/>
      <c r="Z40" s="373" t="n">
        <v>1</v>
      </c>
      <c r="AB40" s="370" t="s">
        <v>48</v>
      </c>
      <c r="AC40" s="371"/>
      <c r="AD40" s="406"/>
      <c r="AE40" s="373" t="n">
        <v>1</v>
      </c>
      <c r="AF40" s="377"/>
      <c r="AG40" s="406"/>
      <c r="AH40" s="374"/>
    </row>
    <row r="41" customFormat="false" ht="12.75" hidden="false" customHeight="false" outlineLevel="0" collapsed="false">
      <c r="A41" s="370" t="s">
        <v>178</v>
      </c>
      <c r="B41" s="371"/>
      <c r="C41" s="372"/>
      <c r="D41" s="373"/>
      <c r="E41" s="371" t="n">
        <f aca="false">12+4+3+2</f>
        <v>21</v>
      </c>
      <c r="F41" s="372"/>
      <c r="G41" s="373"/>
      <c r="I41" s="363" t="s">
        <v>347</v>
      </c>
      <c r="J41" s="364" t="s">
        <v>348</v>
      </c>
      <c r="K41" s="365"/>
      <c r="L41" s="363" t="s">
        <v>349</v>
      </c>
      <c r="M41" s="365"/>
      <c r="N41" s="366"/>
      <c r="O41" s="363" t="s">
        <v>350</v>
      </c>
      <c r="P41" s="376"/>
      <c r="Q41" s="366"/>
      <c r="R41" s="366"/>
      <c r="T41" s="370" t="s">
        <v>49</v>
      </c>
      <c r="U41" s="371"/>
      <c r="V41" s="372"/>
      <c r="W41" s="373"/>
      <c r="X41" s="371"/>
      <c r="Y41" s="372"/>
      <c r="Z41" s="373"/>
      <c r="AB41" s="370" t="s">
        <v>49</v>
      </c>
      <c r="AC41" s="371"/>
      <c r="AD41" s="406"/>
      <c r="AE41" s="373"/>
      <c r="AF41" s="377"/>
      <c r="AG41" s="406"/>
      <c r="AH41" s="374"/>
    </row>
    <row r="42" customFormat="false" ht="12.75" hidden="false" customHeight="false" outlineLevel="0" collapsed="false">
      <c r="A42" s="370" t="s">
        <v>52</v>
      </c>
      <c r="B42" s="371"/>
      <c r="C42" s="372" t="n">
        <f aca="false">3+1</f>
        <v>4</v>
      </c>
      <c r="D42" s="373"/>
      <c r="E42" s="371"/>
      <c r="F42" s="372"/>
      <c r="G42" s="373"/>
      <c r="I42" s="363" t="s">
        <v>351</v>
      </c>
      <c r="J42" s="364" t="s">
        <v>352</v>
      </c>
      <c r="K42" s="365"/>
      <c r="L42" s="363" t="s">
        <v>353</v>
      </c>
      <c r="M42" s="365"/>
      <c r="N42" s="366"/>
      <c r="O42" s="363" t="s">
        <v>354</v>
      </c>
      <c r="P42" s="376"/>
      <c r="Q42" s="366"/>
      <c r="R42" s="366"/>
      <c r="T42" s="370" t="s">
        <v>178</v>
      </c>
      <c r="U42" s="371"/>
      <c r="V42" s="372"/>
      <c r="W42" s="373"/>
      <c r="X42" s="371"/>
      <c r="Y42" s="372"/>
      <c r="Z42" s="373"/>
      <c r="AB42" s="370" t="s">
        <v>178</v>
      </c>
      <c r="AC42" s="371"/>
      <c r="AD42" s="406"/>
      <c r="AE42" s="373"/>
      <c r="AF42" s="377"/>
      <c r="AG42" s="406"/>
      <c r="AH42" s="374"/>
    </row>
    <row r="43" customFormat="false" ht="13.5" hidden="false" customHeight="false" outlineLevel="0" collapsed="false">
      <c r="A43" s="387" t="s">
        <v>195</v>
      </c>
      <c r="B43" s="388" t="n">
        <f aca="false">SUM(B34:B42)</f>
        <v>20</v>
      </c>
      <c r="C43" s="389" t="n">
        <f aca="false">SUM(C34:C42)</f>
        <v>15</v>
      </c>
      <c r="D43" s="390" t="n">
        <f aca="false">SUM(D34:D42)</f>
        <v>2</v>
      </c>
      <c r="E43" s="388" t="n">
        <f aca="false">SUM(E34:E42)</f>
        <v>52</v>
      </c>
      <c r="F43" s="389" t="n">
        <f aca="false">SUM(F34:F42)</f>
        <v>5</v>
      </c>
      <c r="G43" s="390" t="n">
        <f aca="false">SUM(G34:G42)</f>
        <v>4</v>
      </c>
      <c r="I43" s="363" t="s">
        <v>355</v>
      </c>
      <c r="J43" s="364" t="s">
        <v>356</v>
      </c>
      <c r="K43" s="365"/>
      <c r="L43" s="363" t="s">
        <v>357</v>
      </c>
      <c r="M43" s="365"/>
      <c r="N43" s="366"/>
      <c r="O43" s="363" t="s">
        <v>358</v>
      </c>
      <c r="P43" s="376"/>
      <c r="Q43" s="366"/>
      <c r="R43" s="366"/>
      <c r="T43" s="370" t="s">
        <v>52</v>
      </c>
      <c r="U43" s="371"/>
      <c r="V43" s="372"/>
      <c r="W43" s="373"/>
      <c r="X43" s="371"/>
      <c r="Y43" s="372"/>
      <c r="Z43" s="373"/>
      <c r="AB43" s="370" t="s">
        <v>52</v>
      </c>
      <c r="AC43" s="371"/>
      <c r="AD43" s="406"/>
      <c r="AE43" s="373"/>
      <c r="AF43" s="377"/>
      <c r="AG43" s="406"/>
      <c r="AH43" s="374"/>
    </row>
    <row r="44" customFormat="false" ht="14.25" hidden="false" customHeight="false" outlineLevel="0" collapsed="false">
      <c r="I44" s="363" t="s">
        <v>359</v>
      </c>
      <c r="J44" s="364" t="s">
        <v>360</v>
      </c>
      <c r="K44" s="365"/>
      <c r="L44" s="363" t="s">
        <v>361</v>
      </c>
      <c r="M44" s="365"/>
      <c r="N44" s="366"/>
      <c r="O44" s="363" t="s">
        <v>362</v>
      </c>
      <c r="P44" s="376"/>
      <c r="Q44" s="366"/>
      <c r="R44" s="366"/>
      <c r="T44" s="392" t="s">
        <v>195</v>
      </c>
      <c r="U44" s="388" t="n">
        <f aca="false">SUM(U35:U43)</f>
        <v>1</v>
      </c>
      <c r="V44" s="389" t="n">
        <f aca="false">SUM(V35:V43)</f>
        <v>0</v>
      </c>
      <c r="W44" s="390" t="n">
        <f aca="false">SUM(W35:W43)</f>
        <v>0</v>
      </c>
      <c r="X44" s="388" t="n">
        <f aca="false">SUM(X35:X43)</f>
        <v>0</v>
      </c>
      <c r="Y44" s="389" t="n">
        <f aca="false">SUM(Y35:Y43)</f>
        <v>0</v>
      </c>
      <c r="Z44" s="390" t="n">
        <f aca="false">SUM(Z35:Z43)</f>
        <v>1</v>
      </c>
      <c r="AB44" s="392" t="s">
        <v>195</v>
      </c>
      <c r="AC44" s="388" t="n">
        <f aca="false">SUM(AC35:AC43)</f>
        <v>0</v>
      </c>
      <c r="AD44" s="389" t="n">
        <f aca="false">SUM(AD35:AD43)</f>
        <v>0</v>
      </c>
      <c r="AE44" s="390" t="n">
        <f aca="false">SUM(AE35:AE43)</f>
        <v>1</v>
      </c>
      <c r="AF44" s="388" t="n">
        <f aca="false">SUM(AF35:AF43)</f>
        <v>0</v>
      </c>
      <c r="AG44" s="389" t="n">
        <f aca="false">SUM(AG35:AG43)</f>
        <v>0</v>
      </c>
      <c r="AH44" s="390" t="n">
        <f aca="false">SUM(AH35:AH43)</f>
        <v>0</v>
      </c>
    </row>
    <row r="45" customFormat="false" ht="14.25" hidden="false" customHeight="false" outlineLevel="0" collapsed="false">
      <c r="A45" s="349"/>
      <c r="B45" s="350" t="s">
        <v>60</v>
      </c>
      <c r="C45" s="350"/>
      <c r="D45" s="350"/>
      <c r="E45" s="350"/>
      <c r="F45" s="350"/>
      <c r="G45" s="350"/>
      <c r="I45" s="363" t="s">
        <v>363</v>
      </c>
      <c r="J45" s="364" t="s">
        <v>364</v>
      </c>
      <c r="K45" s="365"/>
      <c r="L45" s="384" t="s">
        <v>365</v>
      </c>
      <c r="M45" s="365"/>
      <c r="N45" s="366"/>
      <c r="O45" s="363" t="s">
        <v>366</v>
      </c>
      <c r="P45" s="376"/>
      <c r="Q45" s="366"/>
      <c r="R45" s="366"/>
    </row>
    <row r="46" customFormat="false" ht="13.5" hidden="false" customHeight="false" outlineLevel="0" collapsed="false">
      <c r="A46" s="355"/>
      <c r="B46" s="356" t="s">
        <v>95</v>
      </c>
      <c r="C46" s="356"/>
      <c r="D46" s="356"/>
      <c r="E46" s="356" t="s">
        <v>5</v>
      </c>
      <c r="F46" s="356"/>
      <c r="G46" s="356"/>
      <c r="I46" s="363" t="s">
        <v>367</v>
      </c>
      <c r="J46" s="364" t="s">
        <v>368</v>
      </c>
      <c r="K46" s="365"/>
      <c r="L46" s="363" t="s">
        <v>369</v>
      </c>
      <c r="M46" s="365"/>
      <c r="N46" s="366"/>
      <c r="O46" s="363" t="s">
        <v>370</v>
      </c>
      <c r="P46" s="376"/>
      <c r="Q46" s="366"/>
      <c r="R46" s="366"/>
      <c r="T46" s="397" t="s">
        <v>18</v>
      </c>
      <c r="U46" s="397"/>
      <c r="V46" s="397"/>
      <c r="W46" s="397"/>
      <c r="X46" s="397"/>
      <c r="Y46" s="397"/>
      <c r="Z46" s="397"/>
      <c r="AB46" s="397" t="s">
        <v>68</v>
      </c>
      <c r="AC46" s="397"/>
      <c r="AD46" s="397"/>
      <c r="AE46" s="397"/>
      <c r="AF46" s="397"/>
      <c r="AG46" s="397"/>
      <c r="AH46" s="397"/>
    </row>
    <row r="47" customFormat="false" ht="13.5" hidden="false" customHeight="false" outlineLevel="0" collapsed="false">
      <c r="A47" s="359" t="s">
        <v>37</v>
      </c>
      <c r="B47" s="360" t="s">
        <v>97</v>
      </c>
      <c r="C47" s="361" t="s">
        <v>98</v>
      </c>
      <c r="D47" s="362" t="s">
        <v>99</v>
      </c>
      <c r="E47" s="360" t="s">
        <v>20</v>
      </c>
      <c r="F47" s="361" t="s">
        <v>100</v>
      </c>
      <c r="G47" s="362" t="s">
        <v>18</v>
      </c>
      <c r="I47" s="363" t="s">
        <v>371</v>
      </c>
      <c r="J47" s="364" t="s">
        <v>372</v>
      </c>
      <c r="K47" s="365"/>
      <c r="L47" s="363" t="s">
        <v>373</v>
      </c>
      <c r="M47" s="365"/>
      <c r="N47" s="366"/>
      <c r="O47" s="384" t="s">
        <v>374</v>
      </c>
      <c r="P47" s="376"/>
      <c r="Q47" s="366"/>
      <c r="R47" s="366"/>
      <c r="T47" s="357"/>
      <c r="U47" s="356" t="s">
        <v>95</v>
      </c>
      <c r="V47" s="356"/>
      <c r="W47" s="356"/>
      <c r="X47" s="356" t="s">
        <v>5</v>
      </c>
      <c r="Y47" s="356"/>
      <c r="Z47" s="356"/>
      <c r="AB47" s="357"/>
      <c r="AC47" s="356" t="s">
        <v>95</v>
      </c>
      <c r="AD47" s="356"/>
      <c r="AE47" s="356"/>
      <c r="AF47" s="356" t="s">
        <v>5</v>
      </c>
      <c r="AG47" s="356"/>
      <c r="AH47" s="356"/>
    </row>
    <row r="48" customFormat="false" ht="14.25" hidden="false" customHeight="false" outlineLevel="0" collapsed="false">
      <c r="A48" s="370" t="s">
        <v>111</v>
      </c>
      <c r="B48" s="371"/>
      <c r="C48" s="372" t="n">
        <v>1</v>
      </c>
      <c r="D48" s="374"/>
      <c r="E48" s="371"/>
      <c r="F48" s="406"/>
      <c r="G48" s="374"/>
      <c r="I48" s="363" t="s">
        <v>375</v>
      </c>
      <c r="J48" s="364" t="s">
        <v>376</v>
      </c>
      <c r="K48" s="365"/>
      <c r="L48" s="363" t="s">
        <v>377</v>
      </c>
      <c r="M48" s="365"/>
      <c r="N48" s="366"/>
      <c r="O48" s="384" t="s">
        <v>378</v>
      </c>
      <c r="P48" s="376"/>
      <c r="Q48" s="366"/>
      <c r="R48" s="366"/>
      <c r="T48" s="359" t="s">
        <v>37</v>
      </c>
      <c r="U48" s="360" t="s">
        <v>97</v>
      </c>
      <c r="V48" s="361" t="s">
        <v>98</v>
      </c>
      <c r="W48" s="362" t="s">
        <v>99</v>
      </c>
      <c r="X48" s="360" t="s">
        <v>20</v>
      </c>
      <c r="Y48" s="361" t="s">
        <v>100</v>
      </c>
      <c r="Z48" s="362" t="s">
        <v>18</v>
      </c>
      <c r="AB48" s="359" t="s">
        <v>37</v>
      </c>
      <c r="AC48" s="360" t="s">
        <v>97</v>
      </c>
      <c r="AD48" s="361" t="s">
        <v>98</v>
      </c>
      <c r="AE48" s="362" t="s">
        <v>99</v>
      </c>
      <c r="AF48" s="360" t="s">
        <v>20</v>
      </c>
      <c r="AG48" s="361" t="s">
        <v>100</v>
      </c>
      <c r="AH48" s="362" t="s">
        <v>18</v>
      </c>
    </row>
    <row r="49" customFormat="false" ht="13.5" hidden="false" customHeight="false" outlineLevel="0" collapsed="false">
      <c r="A49" s="370" t="s">
        <v>41</v>
      </c>
      <c r="B49" s="371" t="n">
        <f aca="false">1+1</f>
        <v>2</v>
      </c>
      <c r="C49" s="372"/>
      <c r="D49" s="374"/>
      <c r="E49" s="371"/>
      <c r="F49" s="406"/>
      <c r="G49" s="374"/>
      <c r="I49" s="363" t="s">
        <v>167</v>
      </c>
      <c r="J49" s="364" t="s">
        <v>379</v>
      </c>
      <c r="K49" s="365"/>
      <c r="L49" s="363" t="s">
        <v>380</v>
      </c>
      <c r="M49" s="376"/>
      <c r="N49" s="366"/>
      <c r="O49" s="384" t="s">
        <v>381</v>
      </c>
      <c r="P49" s="376"/>
      <c r="Q49" s="366"/>
      <c r="R49" s="366"/>
      <c r="T49" s="370" t="s">
        <v>111</v>
      </c>
      <c r="U49" s="377"/>
      <c r="V49" s="406"/>
      <c r="W49" s="374"/>
      <c r="X49" s="371"/>
      <c r="Y49" s="372"/>
      <c r="Z49" s="373"/>
      <c r="AB49" s="370" t="s">
        <v>111</v>
      </c>
      <c r="AC49" s="377"/>
      <c r="AD49" s="406"/>
      <c r="AE49" s="374"/>
      <c r="AF49" s="377"/>
      <c r="AG49" s="406"/>
      <c r="AH49" s="374"/>
    </row>
    <row r="50" customFormat="false" ht="12.75" hidden="false" customHeight="false" outlineLevel="0" collapsed="false">
      <c r="A50" s="370" t="s">
        <v>132</v>
      </c>
      <c r="B50" s="371"/>
      <c r="C50" s="372" t="n">
        <v>2</v>
      </c>
      <c r="D50" s="374"/>
      <c r="E50" s="371" t="n">
        <v>1</v>
      </c>
      <c r="F50" s="406"/>
      <c r="G50" s="374"/>
      <c r="I50" s="363" t="s">
        <v>382</v>
      </c>
      <c r="J50" s="364" t="s">
        <v>383</v>
      </c>
      <c r="K50" s="365"/>
      <c r="L50" s="363" t="s">
        <v>384</v>
      </c>
      <c r="M50" s="376"/>
      <c r="N50" s="366"/>
      <c r="O50" s="384" t="s">
        <v>385</v>
      </c>
      <c r="P50" s="376"/>
      <c r="Q50" s="366"/>
      <c r="R50" s="366"/>
      <c r="T50" s="370" t="s">
        <v>41</v>
      </c>
      <c r="U50" s="377"/>
      <c r="V50" s="406"/>
      <c r="W50" s="374"/>
      <c r="X50" s="371"/>
      <c r="Y50" s="372"/>
      <c r="Z50" s="373"/>
      <c r="AB50" s="370" t="s">
        <v>41</v>
      </c>
      <c r="AC50" s="377"/>
      <c r="AD50" s="406"/>
      <c r="AE50" s="374"/>
      <c r="AF50" s="377"/>
      <c r="AG50" s="406"/>
      <c r="AH50" s="374"/>
    </row>
    <row r="51" customFormat="false" ht="12.75" hidden="false" customHeight="false" outlineLevel="0" collapsed="false">
      <c r="A51" s="370" t="s">
        <v>43</v>
      </c>
      <c r="B51" s="371"/>
      <c r="C51" s="372"/>
      <c r="D51" s="374"/>
      <c r="E51" s="371"/>
      <c r="F51" s="406"/>
      <c r="G51" s="374"/>
      <c r="I51" s="363" t="s">
        <v>386</v>
      </c>
      <c r="J51" s="364" t="s">
        <v>387</v>
      </c>
      <c r="K51" s="365"/>
      <c r="L51" s="363" t="s">
        <v>388</v>
      </c>
      <c r="M51" s="376"/>
      <c r="N51" s="366"/>
      <c r="O51" s="384" t="s">
        <v>389</v>
      </c>
      <c r="P51" s="376"/>
      <c r="Q51" s="366"/>
      <c r="R51" s="366"/>
      <c r="T51" s="370" t="s">
        <v>132</v>
      </c>
      <c r="U51" s="377"/>
      <c r="V51" s="406"/>
      <c r="W51" s="374"/>
      <c r="X51" s="371"/>
      <c r="Y51" s="372"/>
      <c r="Z51" s="373" t="n">
        <v>1</v>
      </c>
      <c r="AB51" s="370" t="s">
        <v>132</v>
      </c>
      <c r="AC51" s="377"/>
      <c r="AD51" s="406"/>
      <c r="AE51" s="374"/>
      <c r="AF51" s="377"/>
      <c r="AG51" s="406"/>
      <c r="AH51" s="374"/>
    </row>
    <row r="52" customFormat="false" ht="12.75" hidden="false" customHeight="false" outlineLevel="0" collapsed="false">
      <c r="A52" s="370" t="s">
        <v>46</v>
      </c>
      <c r="B52" s="371" t="n">
        <v>1</v>
      </c>
      <c r="C52" s="372"/>
      <c r="D52" s="374"/>
      <c r="E52" s="371"/>
      <c r="F52" s="406"/>
      <c r="G52" s="374"/>
      <c r="I52" s="363" t="s">
        <v>390</v>
      </c>
      <c r="J52" s="364" t="s">
        <v>391</v>
      </c>
      <c r="K52" s="365"/>
      <c r="L52" s="363" t="s">
        <v>392</v>
      </c>
      <c r="M52" s="376"/>
      <c r="N52" s="366"/>
      <c r="O52" s="384" t="s">
        <v>393</v>
      </c>
      <c r="P52" s="376"/>
      <c r="Q52" s="366"/>
      <c r="R52" s="366"/>
      <c r="T52" s="370" t="s">
        <v>43</v>
      </c>
      <c r="U52" s="377"/>
      <c r="V52" s="406"/>
      <c r="W52" s="374"/>
      <c r="X52" s="371"/>
      <c r="Y52" s="372"/>
      <c r="Z52" s="373"/>
      <c r="AB52" s="370" t="s">
        <v>43</v>
      </c>
      <c r="AC52" s="377"/>
      <c r="AD52" s="406"/>
      <c r="AE52" s="374"/>
      <c r="AF52" s="377"/>
      <c r="AG52" s="406"/>
      <c r="AH52" s="374"/>
    </row>
    <row r="53" customFormat="false" ht="12.75" hidden="false" customHeight="false" outlineLevel="0" collapsed="false">
      <c r="A53" s="370" t="s">
        <v>48</v>
      </c>
      <c r="B53" s="371" t="n">
        <f aca="false">1+1</f>
        <v>2</v>
      </c>
      <c r="C53" s="372" t="n">
        <f aca="false">1+1</f>
        <v>2</v>
      </c>
      <c r="D53" s="374"/>
      <c r="E53" s="371"/>
      <c r="F53" s="406"/>
      <c r="G53" s="374"/>
      <c r="I53" s="363" t="s">
        <v>394</v>
      </c>
      <c r="J53" s="364" t="s">
        <v>395</v>
      </c>
      <c r="K53" s="365"/>
      <c r="L53" s="363" t="s">
        <v>396</v>
      </c>
      <c r="M53" s="376"/>
      <c r="N53" s="366"/>
      <c r="O53" s="384" t="s">
        <v>397</v>
      </c>
      <c r="P53" s="376"/>
      <c r="Q53" s="366"/>
      <c r="R53" s="366"/>
      <c r="T53" s="370" t="s">
        <v>46</v>
      </c>
      <c r="U53" s="377"/>
      <c r="V53" s="406"/>
      <c r="W53" s="374"/>
      <c r="X53" s="371"/>
      <c r="Y53" s="372"/>
      <c r="Z53" s="373"/>
      <c r="AB53" s="370" t="s">
        <v>46</v>
      </c>
      <c r="AC53" s="377"/>
      <c r="AD53" s="406"/>
      <c r="AE53" s="374"/>
      <c r="AF53" s="377"/>
      <c r="AG53" s="406"/>
      <c r="AH53" s="374"/>
    </row>
    <row r="54" customFormat="false" ht="12.75" hidden="false" customHeight="false" outlineLevel="0" collapsed="false">
      <c r="A54" s="370" t="s">
        <v>49</v>
      </c>
      <c r="B54" s="371"/>
      <c r="C54" s="372"/>
      <c r="D54" s="374"/>
      <c r="E54" s="371"/>
      <c r="F54" s="406"/>
      <c r="G54" s="374"/>
      <c r="I54" s="363" t="s">
        <v>398</v>
      </c>
      <c r="J54" s="364" t="s">
        <v>399</v>
      </c>
      <c r="K54" s="365"/>
      <c r="L54" s="363" t="s">
        <v>400</v>
      </c>
      <c r="M54" s="376"/>
      <c r="N54" s="366"/>
      <c r="O54" s="384" t="s">
        <v>401</v>
      </c>
      <c r="P54" s="376"/>
      <c r="Q54" s="366"/>
      <c r="R54" s="366"/>
      <c r="T54" s="370" t="s">
        <v>48</v>
      </c>
      <c r="U54" s="377"/>
      <c r="V54" s="406"/>
      <c r="W54" s="374"/>
      <c r="X54" s="371"/>
      <c r="Y54" s="372"/>
      <c r="Z54" s="373"/>
      <c r="AB54" s="370" t="s">
        <v>48</v>
      </c>
      <c r="AC54" s="377"/>
      <c r="AD54" s="406"/>
      <c r="AE54" s="374"/>
      <c r="AF54" s="377"/>
      <c r="AG54" s="406"/>
      <c r="AH54" s="374"/>
    </row>
    <row r="55" customFormat="false" ht="13.5" hidden="false" customHeight="false" outlineLevel="0" collapsed="false">
      <c r="A55" s="370" t="s">
        <v>178</v>
      </c>
      <c r="B55" s="371"/>
      <c r="C55" s="372"/>
      <c r="D55" s="374"/>
      <c r="E55" s="371" t="n">
        <f aca="false">2+1+1</f>
        <v>4</v>
      </c>
      <c r="F55" s="406"/>
      <c r="G55" s="374"/>
      <c r="I55" s="363" t="s">
        <v>402</v>
      </c>
      <c r="J55" s="364" t="s">
        <v>403</v>
      </c>
      <c r="K55" s="365"/>
      <c r="L55" s="407" t="s">
        <v>404</v>
      </c>
      <c r="M55" s="376"/>
      <c r="N55" s="366"/>
      <c r="O55" s="384" t="s">
        <v>405</v>
      </c>
      <c r="P55" s="376"/>
      <c r="Q55" s="366"/>
      <c r="R55" s="366"/>
      <c r="T55" s="370" t="s">
        <v>49</v>
      </c>
      <c r="U55" s="377"/>
      <c r="V55" s="372" t="n">
        <v>1</v>
      </c>
      <c r="W55" s="374"/>
      <c r="X55" s="371"/>
      <c r="Y55" s="372"/>
      <c r="Z55" s="373"/>
      <c r="AB55" s="370" t="s">
        <v>49</v>
      </c>
      <c r="AC55" s="377"/>
      <c r="AD55" s="406"/>
      <c r="AE55" s="374"/>
      <c r="AF55" s="377"/>
      <c r="AG55" s="406"/>
      <c r="AH55" s="374"/>
    </row>
    <row r="56" customFormat="false" ht="13.5" hidden="false" customHeight="false" outlineLevel="0" collapsed="false">
      <c r="A56" s="370" t="s">
        <v>52</v>
      </c>
      <c r="B56" s="371"/>
      <c r="C56" s="372"/>
      <c r="D56" s="374"/>
      <c r="E56" s="371"/>
      <c r="F56" s="406"/>
      <c r="G56" s="374"/>
      <c r="I56" s="407" t="s">
        <v>406</v>
      </c>
      <c r="J56" s="408" t="s">
        <v>407</v>
      </c>
      <c r="K56" s="409"/>
      <c r="L56" s="365" t="s">
        <v>408</v>
      </c>
      <c r="M56" s="410"/>
      <c r="N56" s="411"/>
      <c r="O56" s="412" t="s">
        <v>409</v>
      </c>
      <c r="P56" s="410"/>
      <c r="Q56" s="411"/>
      <c r="R56" s="411"/>
      <c r="T56" s="370" t="s">
        <v>178</v>
      </c>
      <c r="U56" s="377"/>
      <c r="V56" s="406"/>
      <c r="W56" s="374"/>
      <c r="X56" s="371"/>
      <c r="Y56" s="372"/>
      <c r="Z56" s="373"/>
      <c r="AB56" s="370" t="s">
        <v>178</v>
      </c>
      <c r="AC56" s="377"/>
      <c r="AD56" s="406"/>
      <c r="AE56" s="374"/>
      <c r="AF56" s="377"/>
      <c r="AG56" s="406"/>
      <c r="AH56" s="374"/>
    </row>
    <row r="57" customFormat="false" ht="13.5" hidden="false" customHeight="false" outlineLevel="0" collapsed="false">
      <c r="A57" s="387" t="s">
        <v>195</v>
      </c>
      <c r="B57" s="388" t="n">
        <f aca="false">SUM(B48:B56)</f>
        <v>5</v>
      </c>
      <c r="C57" s="389" t="n">
        <f aca="false">SUM(C48:C56)</f>
        <v>5</v>
      </c>
      <c r="D57" s="390" t="n">
        <f aca="false">SUM(D48:D56)</f>
        <v>0</v>
      </c>
      <c r="E57" s="388" t="n">
        <f aca="false">SUM(E48:E56)</f>
        <v>5</v>
      </c>
      <c r="F57" s="389" t="n">
        <f aca="false">SUM(F48:F56)</f>
        <v>0</v>
      </c>
      <c r="G57" s="390" t="n">
        <f aca="false">SUM(G48:G56)</f>
        <v>0</v>
      </c>
      <c r="K57" s="364"/>
      <c r="M57" s="413"/>
      <c r="N57" s="413"/>
      <c r="O57" s="413"/>
      <c r="P57" s="413"/>
      <c r="Q57" s="413"/>
      <c r="R57" s="413"/>
      <c r="T57" s="370" t="s">
        <v>52</v>
      </c>
      <c r="U57" s="377"/>
      <c r="V57" s="406"/>
      <c r="W57" s="374"/>
      <c r="X57" s="371"/>
      <c r="Y57" s="372"/>
      <c r="Z57" s="373"/>
      <c r="AB57" s="370" t="s">
        <v>52</v>
      </c>
      <c r="AC57" s="377"/>
      <c r="AD57" s="406"/>
      <c r="AE57" s="374"/>
      <c r="AF57" s="377"/>
      <c r="AG57" s="406"/>
      <c r="AH57" s="374"/>
    </row>
    <row r="58" customFormat="false" ht="14.25" hidden="false" customHeight="false" outlineLevel="0" collapsed="false">
      <c r="T58" s="392" t="s">
        <v>195</v>
      </c>
      <c r="U58" s="388" t="n">
        <f aca="false">SUM(U49:U57)</f>
        <v>0</v>
      </c>
      <c r="V58" s="389" t="n">
        <f aca="false">SUM(V49:V57)</f>
        <v>1</v>
      </c>
      <c r="W58" s="390" t="n">
        <f aca="false">SUM(W49:W57)</f>
        <v>0</v>
      </c>
      <c r="X58" s="388" t="n">
        <f aca="false">SUM(X49:X57)</f>
        <v>0</v>
      </c>
      <c r="Y58" s="389" t="n">
        <f aca="false">SUM(Y49:Y57)</f>
        <v>0</v>
      </c>
      <c r="Z58" s="390" t="n">
        <f aca="false">SUM(Z49:Z57)</f>
        <v>1</v>
      </c>
      <c r="AB58" s="392" t="s">
        <v>195</v>
      </c>
      <c r="AC58" s="388" t="n">
        <f aca="false">SUM(AC49:AC57)</f>
        <v>0</v>
      </c>
      <c r="AD58" s="389" t="n">
        <f aca="false">SUM(AD49:AD57)</f>
        <v>0</v>
      </c>
      <c r="AE58" s="390" t="n">
        <f aca="false">SUM(AE49:AE57)</f>
        <v>0</v>
      </c>
      <c r="AF58" s="388" t="n">
        <f aca="false">SUM(AF49:AF57)</f>
        <v>0</v>
      </c>
      <c r="AG58" s="389" t="n">
        <f aca="false">SUM(AG49:AG57)</f>
        <v>0</v>
      </c>
      <c r="AH58" s="390" t="n">
        <f aca="false">SUM(AH49:AH57)</f>
        <v>0</v>
      </c>
    </row>
    <row r="59" customFormat="false" ht="13.5" hidden="false" customHeight="false" outlineLevel="0" collapsed="false">
      <c r="B59" s="414"/>
      <c r="C59" s="414"/>
      <c r="D59" s="414"/>
    </row>
    <row r="62" customFormat="false" ht="12.75" hidden="false" customHeight="false" outlineLevel="0" collapsed="false">
      <c r="K62" s="415"/>
    </row>
    <row r="63" customFormat="false" ht="12.75" hidden="false" customHeight="false" outlineLevel="0" collapsed="false">
      <c r="K63" s="364"/>
    </row>
    <row r="64" customFormat="false" ht="13.5" hidden="true" customHeight="false" outlineLevel="0" collapsed="false">
      <c r="K64" s="364"/>
    </row>
    <row r="65" customFormat="false" ht="13.5" hidden="true" customHeight="false" outlineLevel="0" collapsed="false">
      <c r="B65" s="416" t="n">
        <f aca="false">B15+B29+B43+B57+U15+AC15</f>
        <v>104</v>
      </c>
      <c r="C65" s="417" t="n">
        <f aca="false">C15+C29+C43+C57+V15+AD15</f>
        <v>82</v>
      </c>
      <c r="D65" s="417" t="n">
        <f aca="false">D15+D29+D43+D57+W15+AE15</f>
        <v>12</v>
      </c>
      <c r="E65" s="417" t="n">
        <f aca="false">E15+E29+E43+E57+X15+AF15</f>
        <v>60</v>
      </c>
      <c r="F65" s="417" t="n">
        <f aca="false">F15+F29+F43+F57+Y15+AG15</f>
        <v>17</v>
      </c>
      <c r="G65" s="418" t="n">
        <f aca="false">G15+G29+G43+G57+Z15+AH15</f>
        <v>20</v>
      </c>
      <c r="K65" s="364"/>
    </row>
    <row r="66" customFormat="false" ht="12.75" hidden="true" customHeight="false" outlineLevel="0" collapsed="false">
      <c r="D66" s="414" t="n">
        <f aca="false">B65+C65+D65+4</f>
        <v>202</v>
      </c>
      <c r="G66" s="414" t="n">
        <f aca="false">SUM(E65:G65)</f>
        <v>97</v>
      </c>
      <c r="K66" s="364"/>
    </row>
    <row r="67" customFormat="false" ht="12.75" hidden="false" customHeight="false" outlineLevel="0" collapsed="false">
      <c r="K67" s="413"/>
    </row>
    <row r="68" customFormat="false" ht="12.75" hidden="false" customHeight="false" outlineLevel="0" collapsed="false">
      <c r="B68" s="414"/>
      <c r="C68" s="414"/>
      <c r="D68" s="414"/>
      <c r="K68" s="364"/>
      <c r="U68" s="414"/>
      <c r="V68" s="414"/>
      <c r="W68" s="414"/>
      <c r="X68" s="414"/>
      <c r="Y68" s="414"/>
      <c r="Z68" s="414"/>
    </row>
    <row r="69" customFormat="false" ht="12.75" hidden="false" customHeight="false" outlineLevel="0" collapsed="false">
      <c r="B69" s="414"/>
      <c r="C69" s="414"/>
      <c r="D69" s="414"/>
      <c r="K69" s="364"/>
    </row>
    <row r="70" customFormat="false" ht="12.75" hidden="false" customHeight="false" outlineLevel="0" collapsed="false">
      <c r="A70" s="370"/>
      <c r="B70" s="414"/>
      <c r="C70" s="414"/>
      <c r="D70" s="414"/>
      <c r="E70" s="414"/>
      <c r="F70" s="414"/>
      <c r="G70" s="414"/>
      <c r="K70" s="364"/>
    </row>
    <row r="71" customFormat="false" ht="12.75" hidden="false" customHeight="false" outlineLevel="0" collapsed="false">
      <c r="A71" s="370"/>
      <c r="B71" s="414"/>
      <c r="C71" s="414"/>
      <c r="D71" s="414"/>
      <c r="E71" s="414"/>
      <c r="F71" s="414"/>
      <c r="G71" s="414"/>
      <c r="K71" s="364"/>
    </row>
    <row r="72" customFormat="false" ht="12.75" hidden="false" customHeight="false" outlineLevel="0" collapsed="false">
      <c r="A72" s="370"/>
      <c r="B72" s="414"/>
      <c r="C72" s="414"/>
      <c r="D72" s="414"/>
      <c r="E72" s="414"/>
      <c r="F72" s="414"/>
      <c r="G72" s="414"/>
      <c r="K72" s="364"/>
    </row>
    <row r="73" customFormat="false" ht="12.75" hidden="false" customHeight="false" outlineLevel="0" collapsed="false">
      <c r="A73" s="370"/>
      <c r="B73" s="414"/>
      <c r="C73" s="414"/>
      <c r="D73" s="414"/>
      <c r="E73" s="414"/>
      <c r="F73" s="414"/>
      <c r="G73" s="414"/>
      <c r="K73" s="364"/>
    </row>
    <row r="74" customFormat="false" ht="12.75" hidden="false" customHeight="false" outlineLevel="0" collapsed="false">
      <c r="A74" s="370"/>
      <c r="B74" s="414"/>
      <c r="C74" s="414"/>
      <c r="D74" s="414"/>
      <c r="E74" s="414"/>
      <c r="F74" s="414"/>
      <c r="G74" s="414"/>
      <c r="K74" s="413"/>
    </row>
    <row r="75" customFormat="false" ht="12.75" hidden="false" customHeight="false" outlineLevel="0" collapsed="false">
      <c r="A75" s="370"/>
      <c r="B75" s="414"/>
      <c r="C75" s="414"/>
      <c r="D75" s="414"/>
      <c r="E75" s="414"/>
      <c r="F75" s="414"/>
      <c r="G75" s="414"/>
      <c r="K75" s="413"/>
    </row>
    <row r="76" customFormat="false" ht="12.75" hidden="false" customHeight="false" outlineLevel="0" collapsed="false">
      <c r="A76" s="370"/>
      <c r="B76" s="414"/>
      <c r="C76" s="414"/>
      <c r="D76" s="414"/>
      <c r="E76" s="414"/>
      <c r="F76" s="414"/>
      <c r="G76" s="414"/>
      <c r="K76" s="413"/>
    </row>
    <row r="77" customFormat="false" ht="12.75" hidden="false" customHeight="false" outlineLevel="0" collapsed="false">
      <c r="A77" s="370"/>
      <c r="B77" s="414"/>
      <c r="C77" s="414"/>
      <c r="D77" s="414"/>
      <c r="E77" s="414"/>
      <c r="F77" s="414"/>
      <c r="G77" s="414"/>
      <c r="K77" s="364"/>
    </row>
    <row r="78" customFormat="false" ht="12.75" hidden="false" customHeight="false" outlineLevel="0" collapsed="false">
      <c r="A78" s="370"/>
      <c r="B78" s="414"/>
      <c r="C78" s="414"/>
      <c r="D78" s="414"/>
      <c r="E78" s="414"/>
      <c r="F78" s="414"/>
      <c r="G78" s="414"/>
      <c r="K78" s="364"/>
    </row>
  </sheetData>
  <mergeCells count="44">
    <mergeCell ref="I2:R2"/>
    <mergeCell ref="B3:G3"/>
    <mergeCell ref="I3:N3"/>
    <mergeCell ref="O3:R3"/>
    <mergeCell ref="U3:Z3"/>
    <mergeCell ref="AC3:AH3"/>
    <mergeCell ref="B4:D4"/>
    <mergeCell ref="E4:G4"/>
    <mergeCell ref="I4:K4"/>
    <mergeCell ref="L4:M4"/>
    <mergeCell ref="O4:P4"/>
    <mergeCell ref="U4:W4"/>
    <mergeCell ref="X4:Z4"/>
    <mergeCell ref="AC4:AE4"/>
    <mergeCell ref="AF4:AH4"/>
    <mergeCell ref="B17:G17"/>
    <mergeCell ref="T17:AH17"/>
    <mergeCell ref="B18:D18"/>
    <mergeCell ref="E18:G18"/>
    <mergeCell ref="T18:Z18"/>
    <mergeCell ref="AB18:AH18"/>
    <mergeCell ref="U19:W19"/>
    <mergeCell ref="X19:Z19"/>
    <mergeCell ref="AC19:AE19"/>
    <mergeCell ref="AF19:AH19"/>
    <mergeCell ref="Q25:Q27"/>
    <mergeCell ref="B31:G31"/>
    <mergeCell ref="B32:D32"/>
    <mergeCell ref="E32:G32"/>
    <mergeCell ref="T32:Z32"/>
    <mergeCell ref="AB32:AH32"/>
    <mergeCell ref="U33:W33"/>
    <mergeCell ref="X33:Z33"/>
    <mergeCell ref="AC33:AE33"/>
    <mergeCell ref="AF33:AH33"/>
    <mergeCell ref="B45:G45"/>
    <mergeCell ref="B46:D46"/>
    <mergeCell ref="E46:G46"/>
    <mergeCell ref="T46:Z46"/>
    <mergeCell ref="AB46:AH46"/>
    <mergeCell ref="U47:W47"/>
    <mergeCell ref="X47:Z47"/>
    <mergeCell ref="AC47:AE47"/>
    <mergeCell ref="AF47:AH47"/>
  </mergeCells>
  <printOptions headings="false" gridLines="false" gridLinesSet="true" horizontalCentered="true" verticalCentered="true"/>
  <pageMargins left="0.5" right="0.5" top="0.5" bottom="0.25" header="0.25" footer="0.15"/>
  <pageSetup paperSize="1" scale="65" fitToWidth="1" fitToHeight="1" pageOrder="downThenOver" orientation="landscape" blackAndWhite="false" draft="false" cellComments="none" horizontalDpi="300" verticalDpi="300" copies="1"/>
  <headerFooter differentFirst="false" differentOddEven="false">
    <oddHeader>&amp;L&amp;"Verdana,Bold"&amp;18What's New by HQ - Year Ending December 31, 2009</oddHeader>
    <oddFooter>&amp;LDiversified Industrials includes Comm. and Media, Consumer and Industrial Products and Services, Financial Services, Manufacturing, Real Estate, Utilities and Pipeline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13"/>
    </sheetView>
  </sheetViews>
  <sheetFormatPr defaultColWidth="9.13671875" defaultRowHeight="11.25" zeroHeight="false" outlineLevelRow="0" outlineLevelCol="0"/>
  <cols>
    <col collapsed="false" customWidth="true" hidden="false" outlineLevel="0" max="1" min="1" style="81" width="25.13"/>
    <col collapsed="false" customWidth="true" hidden="false" outlineLevel="0" max="2" min="2" style="82" width="15.28"/>
    <col collapsed="false" customWidth="true" hidden="false" outlineLevel="0" max="3" min="3" style="82" width="17.99"/>
    <col collapsed="false" customWidth="true" hidden="false" outlineLevel="0" max="4" min="4" style="82" width="20.7"/>
    <col collapsed="false" customWidth="true" hidden="false" outlineLevel="0" max="5" min="5" style="419" width="1.56"/>
    <col collapsed="false" customWidth="true" hidden="false" outlineLevel="0" max="6" min="6" style="81" width="24.41"/>
    <col collapsed="false" customWidth="true" hidden="false" outlineLevel="0" max="8" min="7" style="81" width="15.28"/>
    <col collapsed="false" customWidth="true" hidden="false" outlineLevel="0" max="9" min="9" style="81" width="17.85"/>
    <col collapsed="false" customWidth="true" hidden="false" outlineLevel="0" max="10" min="10" style="81" width="11.99"/>
    <col collapsed="false" customWidth="true" hidden="false" outlineLevel="0" max="11" min="11" style="81" width="15.99"/>
    <col collapsed="false" customWidth="false" hidden="false" outlineLevel="0" max="257" min="12" style="81" width="9.14"/>
  </cols>
  <sheetData>
    <row r="1" customFormat="false" ht="14.25" hidden="false" customHeight="false" outlineLevel="0" collapsed="false">
      <c r="A1" s="420" t="s">
        <v>410</v>
      </c>
      <c r="C1" s="421"/>
    </row>
    <row r="2" customFormat="false" ht="6" hidden="false" customHeight="true" outlineLevel="0" collapsed="false"/>
    <row r="3" s="428" customFormat="true" ht="10.5" hidden="false" customHeight="false" outlineLevel="0" collapsed="false">
      <c r="A3" s="422" t="s">
        <v>411</v>
      </c>
      <c r="B3" s="423" t="s">
        <v>412</v>
      </c>
      <c r="C3" s="423" t="s">
        <v>5</v>
      </c>
      <c r="D3" s="424" t="s">
        <v>34</v>
      </c>
      <c r="E3" s="349"/>
      <c r="F3" s="425" t="s">
        <v>411</v>
      </c>
      <c r="G3" s="423" t="s">
        <v>412</v>
      </c>
      <c r="H3" s="426" t="s">
        <v>5</v>
      </c>
      <c r="I3" s="427" t="s">
        <v>34</v>
      </c>
    </row>
    <row r="4" s="428" customFormat="true" ht="10.5" hidden="false" customHeight="false" outlineLevel="0" collapsed="false">
      <c r="A4" s="429"/>
      <c r="B4" s="423"/>
      <c r="C4" s="423"/>
      <c r="D4" s="424"/>
      <c r="E4" s="357"/>
      <c r="F4" s="430"/>
      <c r="G4" s="423"/>
      <c r="H4" s="426"/>
      <c r="I4" s="427"/>
    </row>
    <row r="5" s="428" customFormat="true" ht="10.5" hidden="false" customHeight="false" outlineLevel="0" collapsed="false">
      <c r="A5" s="431" t="s">
        <v>48</v>
      </c>
      <c r="B5" s="432"/>
      <c r="C5" s="432"/>
      <c r="D5" s="432"/>
      <c r="E5" s="357"/>
      <c r="F5" s="433" t="s">
        <v>40</v>
      </c>
      <c r="G5" s="434"/>
      <c r="H5" s="434"/>
      <c r="I5" s="435"/>
      <c r="K5" s="436"/>
    </row>
    <row r="6" s="87" customFormat="true" ht="10.5" hidden="false" customHeight="false" outlineLevel="0" collapsed="false">
      <c r="A6" s="370" t="s">
        <v>8</v>
      </c>
      <c r="B6" s="437" t="n">
        <v>1103</v>
      </c>
      <c r="C6" s="437" t="n">
        <v>331</v>
      </c>
      <c r="D6" s="438" t="n">
        <f aca="false">C6+B6</f>
        <v>1434</v>
      </c>
      <c r="E6" s="439"/>
      <c r="F6" s="440" t="s">
        <v>8</v>
      </c>
      <c r="G6" s="441" t="n">
        <v>81</v>
      </c>
      <c r="H6" s="437" t="n">
        <v>42</v>
      </c>
      <c r="I6" s="442" t="n">
        <f aca="false">H6+G6</f>
        <v>123</v>
      </c>
    </row>
    <row r="7" s="87" customFormat="true" ht="10.5" hidden="false" customHeight="false" outlineLevel="0" collapsed="false">
      <c r="A7" s="370" t="s">
        <v>413</v>
      </c>
      <c r="B7" s="437" t="n">
        <v>20439688464.375</v>
      </c>
      <c r="C7" s="437" t="n">
        <v>347075315098.405</v>
      </c>
      <c r="D7" s="438" t="n">
        <f aca="false">C7+B7</f>
        <v>367515003562.78</v>
      </c>
      <c r="E7" s="439"/>
      <c r="F7" s="440" t="s">
        <v>413</v>
      </c>
      <c r="G7" s="437" t="n">
        <v>1493671969.825</v>
      </c>
      <c r="H7" s="437" t="n">
        <v>11367349060.03</v>
      </c>
      <c r="I7" s="442" t="n">
        <f aca="false">H7+G7</f>
        <v>12861021029.855</v>
      </c>
    </row>
    <row r="8" s="87" customFormat="true" ht="10.5" hidden="false" customHeight="false" outlineLevel="0" collapsed="false">
      <c r="A8" s="370" t="s">
        <v>10</v>
      </c>
      <c r="B8" s="437" t="n">
        <v>86</v>
      </c>
      <c r="C8" s="437" t="n">
        <v>18</v>
      </c>
      <c r="D8" s="438" t="n">
        <f aca="false">C8+B8</f>
        <v>104</v>
      </c>
      <c r="E8" s="439"/>
      <c r="F8" s="440" t="s">
        <v>10</v>
      </c>
      <c r="G8" s="441" t="n">
        <v>9</v>
      </c>
      <c r="H8" s="437" t="n">
        <v>2</v>
      </c>
      <c r="I8" s="442" t="n">
        <f aca="false">H8+G8</f>
        <v>11</v>
      </c>
    </row>
    <row r="9" s="87" customFormat="true" ht="10.5" hidden="false" customHeight="false" outlineLevel="0" collapsed="false">
      <c r="A9" s="370" t="s">
        <v>414</v>
      </c>
      <c r="B9" s="437" t="n">
        <v>2797826525.33666</v>
      </c>
      <c r="C9" s="437" t="n">
        <v>19389730303</v>
      </c>
      <c r="D9" s="438" t="n">
        <f aca="false">C9+B9</f>
        <v>22187556828.3367</v>
      </c>
      <c r="E9" s="439"/>
      <c r="F9" s="440" t="s">
        <v>414</v>
      </c>
      <c r="G9" s="437" t="n">
        <v>167485253</v>
      </c>
      <c r="H9" s="437" t="n">
        <v>1637697162</v>
      </c>
      <c r="I9" s="442" t="n">
        <f aca="false">H9+G9</f>
        <v>1805182415</v>
      </c>
    </row>
    <row r="10" s="87" customFormat="true" ht="10.5" hidden="false" customHeight="false" outlineLevel="0" collapsed="false">
      <c r="A10" s="370" t="s">
        <v>23</v>
      </c>
      <c r="B10" s="437" t="n">
        <v>1567</v>
      </c>
      <c r="C10" s="437" t="n">
        <v>395</v>
      </c>
      <c r="D10" s="438" t="n">
        <f aca="false">C10+B10</f>
        <v>1962</v>
      </c>
      <c r="E10" s="443"/>
      <c r="F10" s="440" t="s">
        <v>23</v>
      </c>
      <c r="G10" s="441" t="n">
        <v>82</v>
      </c>
      <c r="H10" s="437" t="n">
        <v>28</v>
      </c>
      <c r="I10" s="442" t="n">
        <f aca="false">H10+G10</f>
        <v>110</v>
      </c>
    </row>
    <row r="11" s="87" customFormat="true" ht="10.5" hidden="false" customHeight="false" outlineLevel="0" collapsed="false">
      <c r="A11" s="370" t="s">
        <v>415</v>
      </c>
      <c r="B11" s="437" t="n">
        <v>31199858395</v>
      </c>
      <c r="C11" s="437" t="n">
        <v>47932951261</v>
      </c>
      <c r="D11" s="438" t="n">
        <f aca="false">C11+B11</f>
        <v>79132809656</v>
      </c>
      <c r="E11" s="443"/>
      <c r="F11" s="440" t="s">
        <v>415</v>
      </c>
      <c r="G11" s="437" t="n">
        <v>1714415488</v>
      </c>
      <c r="H11" s="437" t="n">
        <v>1838947745</v>
      </c>
      <c r="I11" s="442" t="n">
        <f aca="false">H11+G11</f>
        <v>3553363233</v>
      </c>
    </row>
    <row r="12" s="87" customFormat="true" ht="10.5" hidden="false" customHeight="false" outlineLevel="0" collapsed="false">
      <c r="A12" s="370" t="s">
        <v>416</v>
      </c>
      <c r="B12" s="437" t="n">
        <v>10651065182.1491</v>
      </c>
      <c r="C12" s="444" t="n">
        <v>353962082867.436</v>
      </c>
      <c r="D12" s="438" t="n">
        <f aca="false">C12+B12</f>
        <v>364613148049.586</v>
      </c>
      <c r="E12" s="439"/>
      <c r="F12" s="440" t="s">
        <v>416</v>
      </c>
      <c r="G12" s="437" t="n">
        <v>881653979.434492</v>
      </c>
      <c r="H12" s="437" t="n">
        <v>5630703823.495</v>
      </c>
      <c r="I12" s="442" t="n">
        <f aca="false">H12+G12</f>
        <v>6512357802.92949</v>
      </c>
    </row>
    <row r="13" s="87" customFormat="true" ht="10.5" hidden="false" customHeight="false" outlineLevel="0" collapsed="false">
      <c r="A13" s="370" t="s">
        <v>417</v>
      </c>
      <c r="B13" s="437" t="n">
        <v>3656396</v>
      </c>
      <c r="C13" s="437" t="n">
        <v>60461279</v>
      </c>
      <c r="D13" s="438" t="n">
        <f aca="false">C13+B13</f>
        <v>64117675</v>
      </c>
      <c r="E13" s="439"/>
      <c r="F13" s="445" t="s">
        <v>418</v>
      </c>
      <c r="G13" s="437" t="n">
        <v>305760</v>
      </c>
      <c r="H13" s="437" t="n">
        <v>1526775</v>
      </c>
      <c r="I13" s="442" t="n">
        <f aca="false">H13+G13</f>
        <v>1832535</v>
      </c>
    </row>
    <row r="14" s="87" customFormat="true" ht="10.5" hidden="false" customHeight="false" outlineLevel="0" collapsed="false">
      <c r="A14" s="446" t="s">
        <v>419</v>
      </c>
      <c r="B14" s="447"/>
      <c r="C14" s="447"/>
      <c r="D14" s="448"/>
      <c r="E14" s="439"/>
      <c r="F14" s="449" t="s">
        <v>46</v>
      </c>
      <c r="G14" s="450"/>
      <c r="H14" s="450"/>
      <c r="I14" s="451"/>
    </row>
    <row r="15" s="87" customFormat="true" ht="10.5" hidden="false" customHeight="false" outlineLevel="0" collapsed="false">
      <c r="A15" s="370" t="s">
        <v>8</v>
      </c>
      <c r="B15" s="437" t="n">
        <v>251</v>
      </c>
      <c r="C15" s="437" t="n">
        <v>114</v>
      </c>
      <c r="D15" s="438" t="n">
        <f aca="false">C15+B15</f>
        <v>365</v>
      </c>
      <c r="E15" s="439"/>
      <c r="F15" s="452" t="s">
        <v>8</v>
      </c>
      <c r="G15" s="437" t="n">
        <v>67</v>
      </c>
      <c r="H15" s="437" t="n">
        <v>69</v>
      </c>
      <c r="I15" s="442" t="n">
        <f aca="false">G15+H15</f>
        <v>136</v>
      </c>
    </row>
    <row r="16" s="87" customFormat="true" ht="10.5" hidden="false" customHeight="false" outlineLevel="0" collapsed="false">
      <c r="A16" s="370" t="s">
        <v>413</v>
      </c>
      <c r="B16" s="437" t="n">
        <v>7901254197.31501</v>
      </c>
      <c r="C16" s="437" t="n">
        <v>349928453433.08</v>
      </c>
      <c r="D16" s="438" t="n">
        <f aca="false">C16+B16</f>
        <v>357829707630.395</v>
      </c>
      <c r="E16" s="439"/>
      <c r="F16" s="452" t="s">
        <v>413</v>
      </c>
      <c r="G16" s="437" t="n">
        <v>891797180.685</v>
      </c>
      <c r="H16" s="437" t="n">
        <v>10526130756.65</v>
      </c>
      <c r="I16" s="442" t="n">
        <f aca="false">G16+H16</f>
        <v>11417927937.335</v>
      </c>
    </row>
    <row r="17" s="87" customFormat="true" ht="10.5" hidden="false" customHeight="false" outlineLevel="0" collapsed="false">
      <c r="A17" s="370" t="s">
        <v>10</v>
      </c>
      <c r="B17" s="437" t="n">
        <v>18</v>
      </c>
      <c r="C17" s="437" t="n">
        <v>6</v>
      </c>
      <c r="D17" s="438" t="n">
        <f aca="false">C17+B17</f>
        <v>24</v>
      </c>
      <c r="E17" s="439"/>
      <c r="F17" s="452" t="s">
        <v>10</v>
      </c>
      <c r="G17" s="437" t="n">
        <v>6</v>
      </c>
      <c r="H17" s="437" t="n">
        <v>1</v>
      </c>
      <c r="I17" s="442" t="n">
        <f aca="false">G17+H17</f>
        <v>7</v>
      </c>
    </row>
    <row r="18" s="87" customFormat="true" ht="10.5" hidden="false" customHeight="false" outlineLevel="0" collapsed="false">
      <c r="A18" s="370" t="s">
        <v>414</v>
      </c>
      <c r="B18" s="437" t="n">
        <v>1391304301.0641</v>
      </c>
      <c r="C18" s="437" t="n">
        <v>6784053986</v>
      </c>
      <c r="D18" s="438" t="n">
        <f aca="false">C18+B18</f>
        <v>8175358287.0641</v>
      </c>
      <c r="E18" s="439"/>
      <c r="F18" s="452" t="s">
        <v>414</v>
      </c>
      <c r="G18" s="437" t="n">
        <v>76288288.7508</v>
      </c>
      <c r="H18" s="437" t="n">
        <v>290308428</v>
      </c>
      <c r="I18" s="442" t="n">
        <f aca="false">G18+H18</f>
        <v>366596716.7508</v>
      </c>
    </row>
    <row r="19" s="87" customFormat="true" ht="10.5" hidden="false" customHeight="false" outlineLevel="0" collapsed="false">
      <c r="A19" s="370" t="s">
        <v>23</v>
      </c>
      <c r="B19" s="437" t="n">
        <v>186</v>
      </c>
      <c r="C19" s="437" t="n">
        <v>99</v>
      </c>
      <c r="D19" s="438" t="n">
        <f aca="false">C19+B19</f>
        <v>285</v>
      </c>
      <c r="E19" s="439"/>
      <c r="F19" s="452" t="s">
        <v>23</v>
      </c>
      <c r="G19" s="437" t="n">
        <v>50</v>
      </c>
      <c r="H19" s="437" t="n">
        <v>34</v>
      </c>
      <c r="I19" s="442" t="n">
        <f aca="false">G19+H19</f>
        <v>84</v>
      </c>
    </row>
    <row r="20" s="87" customFormat="true" ht="10.5" hidden="false" customHeight="false" outlineLevel="0" collapsed="false">
      <c r="A20" s="370" t="s">
        <v>415</v>
      </c>
      <c r="B20" s="437" t="n">
        <v>8190616168</v>
      </c>
      <c r="C20" s="437" t="n">
        <v>17652963382</v>
      </c>
      <c r="D20" s="438" t="n">
        <f aca="false">C20+B20</f>
        <v>25843579550</v>
      </c>
      <c r="E20" s="439"/>
      <c r="F20" s="452" t="s">
        <v>415</v>
      </c>
      <c r="G20" s="437" t="n">
        <v>1177366968</v>
      </c>
      <c r="H20" s="437" t="n">
        <v>2984429353</v>
      </c>
      <c r="I20" s="442" t="n">
        <f aca="false">G20+H20</f>
        <v>4161796321</v>
      </c>
    </row>
    <row r="21" s="87" customFormat="true" ht="10.5" hidden="false" customHeight="false" outlineLevel="0" collapsed="false">
      <c r="A21" s="370" t="s">
        <v>416</v>
      </c>
      <c r="B21" s="437" t="n">
        <v>3287007810.65683</v>
      </c>
      <c r="C21" s="437" t="n">
        <v>258042025867.23</v>
      </c>
      <c r="D21" s="438" t="n">
        <f aca="false">C21+B21</f>
        <v>261329033677.887</v>
      </c>
      <c r="E21" s="439"/>
      <c r="F21" s="452" t="s">
        <v>416</v>
      </c>
      <c r="G21" s="437" t="n">
        <v>287239466.55584</v>
      </c>
      <c r="H21" s="437" t="n">
        <v>6292308842.12499</v>
      </c>
      <c r="I21" s="442" t="n">
        <f aca="false">G21+H21</f>
        <v>6579548308.68082</v>
      </c>
    </row>
    <row r="22" s="87" customFormat="true" ht="10.5" hidden="false" customHeight="false" outlineLevel="0" collapsed="false">
      <c r="A22" s="370" t="s">
        <v>417</v>
      </c>
      <c r="B22" s="437" t="n">
        <v>851902</v>
      </c>
      <c r="C22" s="437" t="n">
        <v>35942201</v>
      </c>
      <c r="D22" s="438" t="n">
        <f aca="false">C22+B22</f>
        <v>36794103</v>
      </c>
      <c r="E22" s="439"/>
      <c r="F22" s="452" t="s">
        <v>417</v>
      </c>
      <c r="G22" s="437" t="n">
        <v>126195</v>
      </c>
      <c r="H22" s="437" t="n">
        <v>2265697</v>
      </c>
      <c r="I22" s="442" t="n">
        <f aca="false">G22+H22</f>
        <v>2391892</v>
      </c>
    </row>
    <row r="23" s="87" customFormat="true" ht="10.5" hidden="false" customHeight="false" outlineLevel="0" collapsed="false">
      <c r="A23" s="453" t="s">
        <v>420</v>
      </c>
      <c r="B23" s="454"/>
      <c r="C23" s="454"/>
      <c r="D23" s="455"/>
      <c r="E23" s="439"/>
      <c r="F23" s="456" t="s">
        <v>52</v>
      </c>
      <c r="G23" s="457"/>
      <c r="H23" s="457"/>
      <c r="I23" s="458"/>
    </row>
    <row r="24" s="87" customFormat="true" ht="10.5" hidden="false" customHeight="false" outlineLevel="0" collapsed="false">
      <c r="A24" s="370" t="s">
        <v>8</v>
      </c>
      <c r="B24" s="437" t="n">
        <v>28</v>
      </c>
      <c r="C24" s="437" t="n">
        <v>46</v>
      </c>
      <c r="D24" s="438" t="n">
        <f aca="false">C24+B24</f>
        <v>74</v>
      </c>
      <c r="E24" s="439"/>
      <c r="F24" s="452" t="s">
        <v>8</v>
      </c>
      <c r="G24" s="437" t="n">
        <v>149</v>
      </c>
      <c r="H24" s="437" t="n">
        <v>87</v>
      </c>
      <c r="I24" s="442" t="n">
        <f aca="false">G24+H24</f>
        <v>236</v>
      </c>
    </row>
    <row r="25" s="87" customFormat="true" ht="10.5" hidden="false" customHeight="false" outlineLevel="0" collapsed="false">
      <c r="A25" s="370" t="s">
        <v>413</v>
      </c>
      <c r="B25" s="437" t="n">
        <v>294991632.92</v>
      </c>
      <c r="C25" s="437" t="n">
        <v>18770813632.205</v>
      </c>
      <c r="D25" s="438" t="n">
        <f aca="false">C25+B25</f>
        <v>19065805265.125</v>
      </c>
      <c r="E25" s="439"/>
      <c r="F25" s="452" t="s">
        <v>413</v>
      </c>
      <c r="G25" s="437" t="n">
        <v>1741407777.945</v>
      </c>
      <c r="H25" s="437" t="n">
        <v>62761254349.62</v>
      </c>
      <c r="I25" s="442" t="n">
        <f aca="false">G25+H25</f>
        <v>64502662127.565</v>
      </c>
    </row>
    <row r="26" s="87" customFormat="true" ht="10.5" hidden="false" customHeight="false" outlineLevel="0" collapsed="false">
      <c r="A26" s="370" t="s">
        <v>10</v>
      </c>
      <c r="B26" s="437" t="n">
        <v>2</v>
      </c>
      <c r="C26" s="437" t="n">
        <v>0</v>
      </c>
      <c r="D26" s="438" t="n">
        <f aca="false">C26+B26</f>
        <v>2</v>
      </c>
      <c r="E26" s="439"/>
      <c r="F26" s="452" t="s">
        <v>10</v>
      </c>
      <c r="G26" s="437" t="n">
        <v>7</v>
      </c>
      <c r="H26" s="437" t="n">
        <v>1</v>
      </c>
      <c r="I26" s="442" t="n">
        <f aca="false">G26+H26</f>
        <v>8</v>
      </c>
    </row>
    <row r="27" s="87" customFormat="true" ht="10.5" hidden="false" customHeight="false" outlineLevel="0" collapsed="false">
      <c r="A27" s="440" t="s">
        <v>414</v>
      </c>
      <c r="B27" s="437" t="n">
        <v>8107877.84352</v>
      </c>
      <c r="C27" s="437" t="n">
        <v>1054422282</v>
      </c>
      <c r="D27" s="438" t="n">
        <f aca="false">C27+B27</f>
        <v>1062530159.84352</v>
      </c>
      <c r="E27" s="439"/>
      <c r="F27" s="452" t="s">
        <v>414</v>
      </c>
      <c r="G27" s="437" t="n">
        <v>147212522.82</v>
      </c>
      <c r="H27" s="437" t="n">
        <v>551210919</v>
      </c>
      <c r="I27" s="442" t="n">
        <f aca="false">G27+H27</f>
        <v>698423441.82</v>
      </c>
    </row>
    <row r="28" s="87" customFormat="true" ht="10.5" hidden="false" customHeight="false" outlineLevel="0" collapsed="false">
      <c r="A28" s="370" t="s">
        <v>23</v>
      </c>
      <c r="B28" s="437" t="n">
        <v>13</v>
      </c>
      <c r="C28" s="437" t="n">
        <v>19</v>
      </c>
      <c r="D28" s="438" t="n">
        <f aca="false">C28+B28</f>
        <v>32</v>
      </c>
      <c r="E28" s="439"/>
      <c r="F28" s="452" t="s">
        <v>23</v>
      </c>
      <c r="G28" s="437" t="n">
        <v>116</v>
      </c>
      <c r="H28" s="437" t="n">
        <v>19</v>
      </c>
      <c r="I28" s="442" t="n">
        <f aca="false">G28+H28</f>
        <v>135</v>
      </c>
    </row>
    <row r="29" s="87" customFormat="true" ht="10.5" hidden="false" customHeight="false" outlineLevel="0" collapsed="false">
      <c r="A29" s="370" t="s">
        <v>415</v>
      </c>
      <c r="B29" s="437" t="n">
        <v>157864929</v>
      </c>
      <c r="C29" s="437" t="n">
        <v>1507678423</v>
      </c>
      <c r="D29" s="438" t="n">
        <f aca="false">C29+B29</f>
        <v>1665543352</v>
      </c>
      <c r="E29" s="439"/>
      <c r="F29" s="452" t="s">
        <v>415</v>
      </c>
      <c r="G29" s="437" t="n">
        <v>1743729338</v>
      </c>
      <c r="H29" s="437" t="n">
        <v>3794577301</v>
      </c>
      <c r="I29" s="442" t="n">
        <f aca="false">G29+H29</f>
        <v>5538306639</v>
      </c>
    </row>
    <row r="30" s="87" customFormat="true" ht="10.5" hidden="false" customHeight="false" outlineLevel="0" collapsed="false">
      <c r="A30" s="370" t="s">
        <v>416</v>
      </c>
      <c r="B30" s="437" t="n">
        <v>24412075.47164</v>
      </c>
      <c r="C30" s="437" t="n">
        <v>10326671482.09</v>
      </c>
      <c r="D30" s="438" t="n">
        <f aca="false">C30+B30</f>
        <v>10351083557.5616</v>
      </c>
      <c r="E30" s="439"/>
      <c r="F30" s="452" t="s">
        <v>416</v>
      </c>
      <c r="G30" s="437" t="n">
        <v>534566449.5085</v>
      </c>
      <c r="H30" s="437" t="n">
        <v>46325475383.46</v>
      </c>
      <c r="I30" s="442" t="n">
        <f aca="false">G30+H30</f>
        <v>46860041832.9685</v>
      </c>
    </row>
    <row r="31" s="87" customFormat="true" ht="10.5" hidden="false" customHeight="false" outlineLevel="0" collapsed="false">
      <c r="A31" s="445" t="s">
        <v>418</v>
      </c>
      <c r="B31" s="437" t="n">
        <v>16980</v>
      </c>
      <c r="C31" s="437" t="n">
        <v>2803723</v>
      </c>
      <c r="D31" s="442" t="n">
        <f aca="false">C31+B31</f>
        <v>2820703</v>
      </c>
      <c r="E31" s="439"/>
      <c r="F31" s="452" t="s">
        <v>417</v>
      </c>
      <c r="G31" s="437" t="n">
        <v>197146</v>
      </c>
      <c r="H31" s="437" t="n">
        <v>6118294</v>
      </c>
      <c r="I31" s="442" t="n">
        <f aca="false">G31+H31</f>
        <v>6315440</v>
      </c>
    </row>
    <row r="32" customFormat="false" ht="11.25" hidden="false" customHeight="false" outlineLevel="0" collapsed="false">
      <c r="A32" s="459" t="s">
        <v>43</v>
      </c>
      <c r="B32" s="460"/>
      <c r="C32" s="460"/>
      <c r="D32" s="461"/>
      <c r="E32" s="439"/>
      <c r="F32" s="462" t="s">
        <v>421</v>
      </c>
      <c r="G32" s="463"/>
      <c r="H32" s="463"/>
      <c r="I32" s="464"/>
    </row>
    <row r="33" customFormat="false" ht="11.25" hidden="false" customHeight="false" outlineLevel="0" collapsed="false">
      <c r="A33" s="452" t="s">
        <v>8</v>
      </c>
      <c r="B33" s="465"/>
      <c r="C33" s="437" t="n">
        <v>122</v>
      </c>
      <c r="D33" s="442" t="n">
        <f aca="false">B33+C33</f>
        <v>122</v>
      </c>
      <c r="E33" s="439"/>
      <c r="F33" s="452" t="s">
        <v>8</v>
      </c>
      <c r="G33" s="437" t="n">
        <v>218</v>
      </c>
      <c r="H33" s="465"/>
      <c r="I33" s="442" t="n">
        <f aca="false">H33+G33</f>
        <v>218</v>
      </c>
    </row>
    <row r="34" customFormat="false" ht="11.25" hidden="false" customHeight="false" outlineLevel="0" collapsed="false">
      <c r="A34" s="452" t="s">
        <v>413</v>
      </c>
      <c r="B34" s="465"/>
      <c r="C34" s="437" t="n">
        <v>33706022249.56</v>
      </c>
      <c r="D34" s="442" t="n">
        <f aca="false">B34+C34</f>
        <v>33706022249.56</v>
      </c>
      <c r="E34" s="439"/>
      <c r="F34" s="452" t="s">
        <v>413</v>
      </c>
      <c r="G34" s="437" t="n">
        <v>93380392.59</v>
      </c>
      <c r="H34" s="465"/>
      <c r="I34" s="442" t="n">
        <f aca="false">H34+G34</f>
        <v>93380392.59</v>
      </c>
    </row>
    <row r="35" customFormat="false" ht="11.25" hidden="false" customHeight="false" outlineLevel="0" collapsed="false">
      <c r="A35" s="452" t="s">
        <v>10</v>
      </c>
      <c r="B35" s="465"/>
      <c r="C35" s="437" t="n">
        <v>38</v>
      </c>
      <c r="D35" s="442" t="n">
        <f aca="false">B35+C35</f>
        <v>38</v>
      </c>
      <c r="E35" s="439"/>
      <c r="F35" s="452" t="s">
        <v>10</v>
      </c>
      <c r="G35" s="437" t="n">
        <v>52</v>
      </c>
      <c r="H35" s="465"/>
      <c r="I35" s="442" t="n">
        <f aca="false">G35</f>
        <v>52</v>
      </c>
    </row>
    <row r="36" customFormat="false" ht="11.25" hidden="false" customHeight="false" outlineLevel="0" collapsed="false">
      <c r="A36" s="452" t="s">
        <v>415</v>
      </c>
      <c r="B36" s="465"/>
      <c r="C36" s="437" t="n">
        <v>16766918472</v>
      </c>
      <c r="D36" s="442" t="n">
        <f aca="false">B36+C36</f>
        <v>16766918472</v>
      </c>
      <c r="E36" s="439"/>
      <c r="F36" s="452"/>
      <c r="G36" s="465"/>
      <c r="H36" s="465"/>
      <c r="I36" s="442"/>
    </row>
    <row r="37" customFormat="false" ht="11.25" hidden="false" customHeight="false" outlineLevel="0" collapsed="false">
      <c r="A37" s="452" t="s">
        <v>416</v>
      </c>
      <c r="B37" s="465"/>
      <c r="C37" s="437" t="n">
        <v>186441118337.52</v>
      </c>
      <c r="D37" s="442" t="n">
        <f aca="false">B37+C37</f>
        <v>186441118337.52</v>
      </c>
      <c r="E37" s="439"/>
      <c r="F37" s="452"/>
      <c r="G37" s="465"/>
      <c r="H37" s="465"/>
      <c r="I37" s="442"/>
    </row>
    <row r="38" customFormat="false" ht="12" hidden="false" customHeight="false" outlineLevel="0" collapsed="false">
      <c r="A38" s="466" t="s">
        <v>417</v>
      </c>
      <c r="B38" s="467"/>
      <c r="C38" s="468" t="n">
        <v>15188362</v>
      </c>
      <c r="D38" s="469" t="n">
        <f aca="false">B38+C38</f>
        <v>15188362</v>
      </c>
      <c r="E38" s="470"/>
      <c r="F38" s="471"/>
      <c r="G38" s="467"/>
      <c r="H38" s="467"/>
      <c r="I38" s="469"/>
    </row>
    <row r="39" customFormat="false" ht="7.5" hidden="false" customHeight="true" outlineLevel="0" collapsed="false">
      <c r="G39" s="472"/>
      <c r="H39" s="472"/>
    </row>
    <row r="40" customFormat="false" ht="15" hidden="false" customHeight="false" outlineLevel="0" collapsed="false">
      <c r="A40" s="420" t="s">
        <v>422</v>
      </c>
    </row>
    <row r="41" customFormat="false" ht="11.25" hidden="false" customHeight="false" outlineLevel="0" collapsed="false">
      <c r="A41" s="422" t="s">
        <v>411</v>
      </c>
      <c r="B41" s="423" t="s">
        <v>412</v>
      </c>
      <c r="C41" s="423" t="s">
        <v>5</v>
      </c>
      <c r="D41" s="424" t="s">
        <v>34</v>
      </c>
      <c r="F41" s="422" t="s">
        <v>411</v>
      </c>
      <c r="G41" s="423" t="s">
        <v>412</v>
      </c>
      <c r="H41" s="423" t="s">
        <v>5</v>
      </c>
      <c r="I41" s="424" t="s">
        <v>34</v>
      </c>
    </row>
    <row r="42" customFormat="false" ht="12" hidden="false" customHeight="false" outlineLevel="0" collapsed="false">
      <c r="A42" s="429"/>
      <c r="B42" s="423"/>
      <c r="C42" s="423"/>
      <c r="D42" s="424"/>
      <c r="F42" s="429"/>
      <c r="G42" s="423"/>
      <c r="H42" s="423"/>
      <c r="I42" s="424"/>
    </row>
    <row r="43" customFormat="false" ht="12" hidden="false" customHeight="false" outlineLevel="0" collapsed="false">
      <c r="A43" s="473" t="s">
        <v>84</v>
      </c>
      <c r="B43" s="474"/>
      <c r="C43" s="474"/>
      <c r="D43" s="474"/>
      <c r="F43" s="475" t="s">
        <v>62</v>
      </c>
      <c r="G43" s="476"/>
      <c r="H43" s="476"/>
      <c r="I43" s="477"/>
    </row>
    <row r="44" customFormat="false" ht="11.25" hidden="false" customHeight="false" outlineLevel="0" collapsed="false">
      <c r="A44" s="370" t="s">
        <v>8</v>
      </c>
      <c r="B44" s="437" t="n">
        <v>2052</v>
      </c>
      <c r="C44" s="437" t="n">
        <v>1307</v>
      </c>
      <c r="D44" s="438" t="n">
        <f aca="false">C44+B44</f>
        <v>3359</v>
      </c>
      <c r="F44" s="370" t="s">
        <v>8</v>
      </c>
      <c r="G44" s="437" t="n">
        <v>66</v>
      </c>
      <c r="H44" s="437" t="n">
        <v>83</v>
      </c>
      <c r="I44" s="438" t="n">
        <f aca="false">H44+G44</f>
        <v>149</v>
      </c>
    </row>
    <row r="45" customFormat="false" ht="11.25" hidden="false" customHeight="false" outlineLevel="0" collapsed="false">
      <c r="A45" s="370" t="s">
        <v>413</v>
      </c>
      <c r="B45" s="437" t="n">
        <v>32650080594.07</v>
      </c>
      <c r="C45" s="437" t="n">
        <v>1697070480164.53</v>
      </c>
      <c r="D45" s="438" t="n">
        <f aca="false">C45+B45</f>
        <v>1729720560758.6</v>
      </c>
      <c r="F45" s="370" t="s">
        <v>413</v>
      </c>
      <c r="G45" s="437" t="n">
        <v>1333383511.045</v>
      </c>
      <c r="H45" s="437" t="n">
        <v>25146707968.365</v>
      </c>
      <c r="I45" s="438" t="n">
        <f aca="false">H45+G45</f>
        <v>26480091479.41</v>
      </c>
      <c r="J45" s="478"/>
    </row>
    <row r="46" customFormat="false" ht="11.25" hidden="false" customHeight="false" outlineLevel="0" collapsed="false">
      <c r="A46" s="370" t="s">
        <v>10</v>
      </c>
      <c r="B46" s="437" t="n">
        <v>178</v>
      </c>
      <c r="C46" s="437" t="n">
        <v>83</v>
      </c>
      <c r="D46" s="438" t="n">
        <f aca="false">C46+B46</f>
        <v>261</v>
      </c>
      <c r="F46" s="370" t="s">
        <v>10</v>
      </c>
      <c r="G46" s="437" t="n">
        <v>10</v>
      </c>
      <c r="H46" s="437" t="n">
        <v>10</v>
      </c>
      <c r="I46" s="438" t="n">
        <f aca="false">H46+G46</f>
        <v>20</v>
      </c>
    </row>
    <row r="47" customFormat="false" ht="11.25" hidden="false" customHeight="false" outlineLevel="0" collapsed="false">
      <c r="A47" s="370" t="s">
        <v>414</v>
      </c>
      <c r="B47" s="437" t="n">
        <v>4513555873.56042</v>
      </c>
      <c r="C47" s="437" t="n">
        <v>52954130912</v>
      </c>
      <c r="D47" s="438" t="n">
        <f aca="false">C47+B47</f>
        <v>57467686785.5604</v>
      </c>
      <c r="F47" s="370" t="s">
        <v>414</v>
      </c>
      <c r="G47" s="437" t="n">
        <v>150777903.74958</v>
      </c>
      <c r="H47" s="437" t="n">
        <v>1816561776</v>
      </c>
      <c r="I47" s="438" t="n">
        <f aca="false">H47+G47</f>
        <v>1967339679.74958</v>
      </c>
    </row>
    <row r="48" customFormat="false" ht="11.25" hidden="false" customHeight="false" outlineLevel="0" collapsed="false">
      <c r="A48" s="370" t="s">
        <v>23</v>
      </c>
      <c r="B48" s="437" t="n">
        <v>2080</v>
      </c>
      <c r="C48" s="437" t="n">
        <v>702</v>
      </c>
      <c r="D48" s="438" t="n">
        <f aca="false">C48+B48</f>
        <v>2782</v>
      </c>
      <c r="F48" s="370" t="s">
        <v>23</v>
      </c>
      <c r="G48" s="437" t="n">
        <v>61</v>
      </c>
      <c r="H48" s="437" t="n">
        <v>41</v>
      </c>
      <c r="I48" s="438" t="n">
        <f aca="false">H48+G48</f>
        <v>102</v>
      </c>
    </row>
    <row r="49" customFormat="false" ht="11.25" hidden="false" customHeight="false" outlineLevel="0" collapsed="false">
      <c r="A49" s="370" t="s">
        <v>415</v>
      </c>
      <c r="B49" s="437" t="n">
        <v>43845353236</v>
      </c>
      <c r="C49" s="437" t="n">
        <v>105730473712</v>
      </c>
      <c r="D49" s="438" t="n">
        <f aca="false">C49+B49</f>
        <v>149575826948</v>
      </c>
      <c r="F49" s="370" t="s">
        <v>415</v>
      </c>
      <c r="G49" s="437" t="n">
        <v>1584980911</v>
      </c>
      <c r="H49" s="437" t="n">
        <v>3820778120</v>
      </c>
      <c r="I49" s="438" t="n">
        <f aca="false">H49+G49</f>
        <v>5405759031</v>
      </c>
    </row>
    <row r="50" customFormat="false" ht="11.25" hidden="false" customHeight="false" outlineLevel="0" collapsed="false">
      <c r="A50" s="370" t="s">
        <v>416</v>
      </c>
      <c r="B50" s="437" t="n">
        <v>15208094775.7044</v>
      </c>
      <c r="C50" s="444" t="n">
        <v>1357799256420.58</v>
      </c>
      <c r="D50" s="438" t="n">
        <f aca="false">C50+B50</f>
        <v>1373007351196.28</v>
      </c>
      <c r="F50" s="370" t="s">
        <v>416</v>
      </c>
      <c r="G50" s="437" t="n">
        <v>482166322.53382</v>
      </c>
      <c r="H50" s="437" t="n">
        <v>9829444452.045</v>
      </c>
      <c r="I50" s="438" t="n">
        <f aca="false">H50+G50</f>
        <v>10311610774.5788</v>
      </c>
    </row>
    <row r="51" customFormat="false" ht="12" hidden="false" customHeight="false" outlineLevel="0" collapsed="false">
      <c r="A51" s="370" t="s">
        <v>417</v>
      </c>
      <c r="B51" s="437" t="n">
        <v>5073834</v>
      </c>
      <c r="C51" s="437" t="n">
        <v>182349173</v>
      </c>
      <c r="D51" s="438" t="n">
        <f aca="false">C51+B51</f>
        <v>187423007</v>
      </c>
      <c r="F51" s="479" t="s">
        <v>417</v>
      </c>
      <c r="G51" s="468" t="n">
        <v>159544</v>
      </c>
      <c r="H51" s="468" t="n">
        <v>3028181</v>
      </c>
      <c r="I51" s="480" t="n">
        <f aca="false">H51+G51</f>
        <v>3187725</v>
      </c>
    </row>
    <row r="52" customFormat="false" ht="12" hidden="false" customHeight="false" outlineLevel="0" collapsed="false">
      <c r="A52" s="481" t="s">
        <v>423</v>
      </c>
      <c r="B52" s="482"/>
      <c r="C52" s="482"/>
      <c r="D52" s="483"/>
      <c r="F52" s="484" t="s">
        <v>424</v>
      </c>
      <c r="G52" s="485"/>
      <c r="H52" s="485"/>
      <c r="I52" s="486"/>
    </row>
    <row r="53" customFormat="false" ht="11.25" hidden="false" customHeight="false" outlineLevel="0" collapsed="false">
      <c r="A53" s="370" t="s">
        <v>8</v>
      </c>
      <c r="B53" s="437" t="n">
        <v>60</v>
      </c>
      <c r="C53" s="437" t="n">
        <v>72</v>
      </c>
      <c r="D53" s="438" t="n">
        <f aca="false">C53+B53</f>
        <v>132</v>
      </c>
      <c r="F53" s="370" t="s">
        <v>8</v>
      </c>
      <c r="G53" s="437" t="n">
        <v>34</v>
      </c>
      <c r="H53" s="437" t="n">
        <v>16</v>
      </c>
      <c r="I53" s="438" t="n">
        <f aca="false">H53+G53</f>
        <v>50</v>
      </c>
    </row>
    <row r="54" customFormat="false" ht="11.25" hidden="false" customHeight="false" outlineLevel="0" collapsed="false">
      <c r="A54" s="370" t="s">
        <v>413</v>
      </c>
      <c r="B54" s="437" t="n">
        <v>1841640274.405</v>
      </c>
      <c r="C54" s="437" t="n">
        <v>49659351684.82</v>
      </c>
      <c r="D54" s="438" t="n">
        <f aca="false">C54+B54</f>
        <v>51500991959.225</v>
      </c>
      <c r="F54" s="370" t="s">
        <v>413</v>
      </c>
      <c r="G54" s="437" t="n">
        <v>623790025.875</v>
      </c>
      <c r="H54" s="437" t="n">
        <v>7350106229.8</v>
      </c>
      <c r="I54" s="438" t="n">
        <f aca="false">H54+G54</f>
        <v>7973896255.675</v>
      </c>
    </row>
    <row r="55" customFormat="false" ht="11.25" hidden="false" customHeight="false" outlineLevel="0" collapsed="false">
      <c r="A55" s="370" t="s">
        <v>10</v>
      </c>
      <c r="B55" s="437" t="n">
        <v>14</v>
      </c>
      <c r="C55" s="437" t="n">
        <v>6</v>
      </c>
      <c r="D55" s="438" t="n">
        <f aca="false">C55+B55</f>
        <v>20</v>
      </c>
      <c r="F55" s="370" t="s">
        <v>10</v>
      </c>
      <c r="G55" s="437" t="n">
        <v>9</v>
      </c>
      <c r="H55" s="437" t="n">
        <v>0</v>
      </c>
      <c r="I55" s="438" t="n">
        <f aca="false">H55+G55</f>
        <v>9</v>
      </c>
    </row>
    <row r="56" customFormat="false" ht="11.25" hidden="false" customHeight="false" outlineLevel="0" collapsed="false">
      <c r="A56" s="440" t="s">
        <v>414</v>
      </c>
      <c r="B56" s="437" t="n">
        <v>179384209.69</v>
      </c>
      <c r="C56" s="437" t="n">
        <v>5272692313</v>
      </c>
      <c r="D56" s="438" t="n">
        <f aca="false">C56+B56</f>
        <v>5452076522.69</v>
      </c>
      <c r="F56" s="440" t="s">
        <v>414</v>
      </c>
      <c r="G56" s="444" t="n">
        <v>94917391.62</v>
      </c>
      <c r="H56" s="437" t="n">
        <v>855724750</v>
      </c>
      <c r="I56" s="438" t="n">
        <f aca="false">H56+G56</f>
        <v>950642141.62</v>
      </c>
    </row>
    <row r="57" customFormat="false" ht="11.25" hidden="false" customHeight="false" outlineLevel="0" collapsed="false">
      <c r="A57" s="370" t="s">
        <v>23</v>
      </c>
      <c r="B57" s="437" t="n">
        <v>32</v>
      </c>
      <c r="C57" s="437" t="n">
        <v>72</v>
      </c>
      <c r="D57" s="438" t="n">
        <f aca="false">C57+B57</f>
        <v>104</v>
      </c>
      <c r="F57" s="370" t="s">
        <v>23</v>
      </c>
      <c r="G57" s="444" t="n">
        <v>14</v>
      </c>
      <c r="H57" s="437" t="n">
        <v>7</v>
      </c>
      <c r="I57" s="438" t="n">
        <f aca="false">H57+G57</f>
        <v>21</v>
      </c>
    </row>
    <row r="58" customFormat="false" ht="11.25" hidden="false" customHeight="false" outlineLevel="0" collapsed="false">
      <c r="A58" s="370" t="s">
        <v>415</v>
      </c>
      <c r="B58" s="437" t="n">
        <v>804314844</v>
      </c>
      <c r="C58" s="437" t="n">
        <v>8974682269</v>
      </c>
      <c r="D58" s="438" t="n">
        <f aca="false">C58+B58</f>
        <v>9778997113</v>
      </c>
      <c r="F58" s="370" t="s">
        <v>415</v>
      </c>
      <c r="G58" s="437" t="n">
        <v>223180457</v>
      </c>
      <c r="H58" s="437" t="n">
        <v>644066860</v>
      </c>
      <c r="I58" s="438" t="n">
        <f aca="false">H58+G58</f>
        <v>867247317</v>
      </c>
    </row>
    <row r="59" customFormat="false" ht="11.25" hidden="false" customHeight="false" outlineLevel="0" collapsed="false">
      <c r="A59" s="370" t="s">
        <v>416</v>
      </c>
      <c r="B59" s="437" t="n">
        <v>347274408.76178</v>
      </c>
      <c r="C59" s="437" t="n">
        <v>30757692438.375</v>
      </c>
      <c r="D59" s="438" t="n">
        <f aca="false">C59+B59</f>
        <v>31104966847.1368</v>
      </c>
      <c r="F59" s="370" t="s">
        <v>416</v>
      </c>
      <c r="G59" s="437" t="n">
        <v>80430965.74315</v>
      </c>
      <c r="H59" s="437" t="n">
        <v>4284953038.945</v>
      </c>
      <c r="I59" s="438" t="n">
        <f aca="false">H59+G59</f>
        <v>4365384004.68815</v>
      </c>
    </row>
    <row r="60" customFormat="false" ht="12" hidden="false" customHeight="false" outlineLevel="0" collapsed="false">
      <c r="A60" s="487" t="s">
        <v>418</v>
      </c>
      <c r="B60" s="468" t="n">
        <v>71168</v>
      </c>
      <c r="C60" s="468" t="n">
        <v>5943850</v>
      </c>
      <c r="D60" s="469" t="n">
        <f aca="false">C60+B60</f>
        <v>6015018</v>
      </c>
      <c r="F60" s="487" t="s">
        <v>418</v>
      </c>
      <c r="G60" s="468" t="n">
        <v>24493</v>
      </c>
      <c r="H60" s="468" t="n">
        <v>1039976</v>
      </c>
      <c r="I60" s="469" t="n">
        <f aca="false">H60+G60</f>
        <v>1064469</v>
      </c>
    </row>
    <row r="62" customFormat="false" ht="11.25" hidden="false" customHeight="false" outlineLevel="0" collapsed="false">
      <c r="F62" s="478"/>
    </row>
    <row r="63" customFormat="false" ht="11.25" hidden="false" customHeight="false" outlineLevel="0" collapsed="false">
      <c r="F63" s="478"/>
    </row>
    <row r="64" customFormat="false" ht="11.25" hidden="false" customHeight="false" outlineLevel="0" collapsed="false">
      <c r="F64" s="478"/>
    </row>
    <row r="65" customFormat="false" ht="11.25" hidden="false" customHeight="false" outlineLevel="0" collapsed="false">
      <c r="F65" s="478"/>
    </row>
    <row r="66" customFormat="false" ht="11.25" hidden="false" customHeight="false" outlineLevel="0" collapsed="false">
      <c r="F66" s="478"/>
    </row>
    <row r="67" customFormat="false" ht="11.25" hidden="false" customHeight="false" outlineLevel="0" collapsed="false">
      <c r="F67" s="478"/>
    </row>
    <row r="68" customFormat="false" ht="11.25" hidden="false" customHeight="false" outlineLevel="0" collapsed="false">
      <c r="F68" s="478"/>
    </row>
    <row r="69" customFormat="false" ht="11.25" hidden="false" customHeight="false" outlineLevel="0" collapsed="false">
      <c r="F69" s="478"/>
    </row>
    <row r="70" customFormat="false" ht="11.25" hidden="false" customHeight="false" outlineLevel="0" collapsed="false">
      <c r="F70" s="478"/>
    </row>
  </sheetData>
  <mergeCells count="12">
    <mergeCell ref="B3:B4"/>
    <mergeCell ref="C3:C4"/>
    <mergeCell ref="D3:D4"/>
    <mergeCell ref="G3:G4"/>
    <mergeCell ref="H3:H4"/>
    <mergeCell ref="I3:I4"/>
    <mergeCell ref="B41:B42"/>
    <mergeCell ref="C41:C42"/>
    <mergeCell ref="D41:D42"/>
    <mergeCell ref="G41:G42"/>
    <mergeCell ref="H41:H42"/>
    <mergeCell ref="I41:I42"/>
  </mergeCells>
  <printOptions headings="false" gridLines="false" gridLinesSet="true" horizontalCentered="true" verticalCentered="false"/>
  <pageMargins left="0" right="0" top="0.361111111111111" bottom="0.5" header="0.25" footer="0.5"/>
  <pageSetup paperSize="1" scale="80" fitToWidth="1" fitToHeight="1" pageOrder="downThenOver" orientation="landscape" blackAndWhite="false" draft="false" cellComments="none" horizontalDpi="300" verticalDpi="300" copies="1"/>
  <headerFooter differentFirst="false" differentOddEven="false">
    <oddHeader/>
    <oddFooter>&amp;L&amp;"Verdana,Regular"&amp;8The MiG Report
© 2010 TSX Inc. All Rights Reserved. Do not copy, distribute, sell or modify this document without TSX Inc.'s prior written cons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8:31:56Z</dcterms:created>
  <dc:creator>gina pappano</dc:creator>
  <dc:description/>
  <dc:language>en-US</dc:language>
  <cp:lastModifiedBy>Michael Mitacek</cp:lastModifiedBy>
  <cp:lastPrinted>2010-01-18T21:27:42Z</cp:lastPrinted>
  <dcterms:modified xsi:type="dcterms:W3CDTF">2015-01-05T20:07:52Z</dcterms:modified>
  <cp:revision>0</cp:revision>
  <dc:subject/>
  <dc:title/>
</cp:coreProperties>
</file>